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finansowy rachunku, na którym gromadzone są środki z Funduszu Pomocy w 2023 roku</t>
  </si>
  <si>
    <t xml:space="preserve">Załącznik nr 10 do Uchwały Rady Powiatu w Szczytnie  Nr XLVIII/366/2023 z dnia 07 grudnia 2023 roku</t>
  </si>
  <si>
    <t xml:space="preserve">Wyszczególnienie</t>
  </si>
  <si>
    <t xml:space="preserve">Plan dochodów</t>
  </si>
  <si>
    <t xml:space="preserve">Plan wydatków</t>
  </si>
  <si>
    <t xml:space="preserve">Dział 758 - Różne rozliczenia, rozdział 75814 - Różne rozliczenia finansowe, paragraf 2100 - Środki z Funduszu Pomocy na finansowanie lub dofinansowanie zadań bieżących w związku z pomocą obywatelom Ukrainy</t>
  </si>
  <si>
    <t xml:space="preserve">Dział 801 - Oświata i wychowanie, w tym:</t>
  </si>
  <si>
    <t xml:space="preserve">Rozdział 80102 - Szkoła podstawowa specjalna, paragraf 4350 -Zakup towarów (w szczególności materiałów, leków, żywności) w związku z pomocą obywatelom Ukrainy</t>
  </si>
  <si>
    <t xml:space="preserve">Rozdział 80102 - Szkoła podstawowa specjalna, paragraf 4750 - Wynagrodzenia nauczycieli wypłacane z związku z pomocą obywatelom Ukrainy</t>
  </si>
  <si>
    <t xml:space="preserve">Rozdział 80115 - Technika, paragraf 4750 - Wynagrodzenia nauczycieli wypłacane z związku z pomocą obywatelom Ukrainy</t>
  </si>
  <si>
    <t xml:space="preserve">Rozdział 80117 - Szkoły branżowe I stopnia, paragraf 4750 - Wynagrodzenia nauczycieli wypłacane z związku z pomocą obywatelom Ukrainy</t>
  </si>
  <si>
    <t xml:space="preserve">Rozdział 80120 - Licea ogólnokształcące, paragraf 4750 - Wynagrodzenia nauczycieli wypłacane z związku z pomocą obywatelom Ukrainy</t>
  </si>
  <si>
    <t xml:space="preserve">Dział 853 -Pozostałe zadania w zakresie polityki społecznej, w tym:</t>
  </si>
  <si>
    <t xml:space="preserve">Rozdział 85321 - Zespoły ds.orzekania o niepełnosprawności, paragraf 4370 - zakup usług w związku z pomocą obywatelom Ukra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42"/>
    <col collapsed="false" customWidth="true" hidden="false" outlineLevel="0" max="3" min="2" style="0" width="17.7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7.5" hidden="false" customHeight="true" outlineLevel="0" collapsed="false">
      <c r="A4" s="6" t="n">
        <v>1</v>
      </c>
      <c r="B4" s="7" t="n">
        <v>2</v>
      </c>
      <c r="C4" s="8" t="n">
        <v>3</v>
      </c>
    </row>
    <row r="5" customFormat="false" ht="42.75" hidden="false" customHeight="false" outlineLevel="0" collapsed="false">
      <c r="A5" s="9" t="s">
        <v>5</v>
      </c>
      <c r="B5" s="10" t="n">
        <f aca="false">12140+26164+612.5+624.5+13766+13296+200+26561+412.5+10661+7705+200+200+414.66+15298+16715</f>
        <v>144970.16</v>
      </c>
      <c r="C5" s="11"/>
    </row>
    <row r="6" customFormat="false" ht="14.25" hidden="false" customHeight="false" outlineLevel="0" collapsed="false">
      <c r="A6" s="9" t="s">
        <v>6</v>
      </c>
      <c r="B6" s="12"/>
      <c r="C6" s="13" t="n">
        <f aca="false">SUM(C7:C11)</f>
        <v>142320.66</v>
      </c>
    </row>
    <row r="7" customFormat="false" ht="28.5" hidden="false" customHeight="false" outlineLevel="0" collapsed="false">
      <c r="A7" s="14" t="s">
        <v>7</v>
      </c>
      <c r="B7" s="12"/>
      <c r="C7" s="15" t="n">
        <f aca="false">414.66</f>
        <v>414.66</v>
      </c>
    </row>
    <row r="8" customFormat="false" ht="28.5" hidden="false" customHeight="false" outlineLevel="0" collapsed="false">
      <c r="A8" s="14" t="s">
        <v>8</v>
      </c>
      <c r="B8" s="12"/>
      <c r="C8" s="15" t="n">
        <f aca="false">3905.01+6431.58</f>
        <v>10336.59</v>
      </c>
    </row>
    <row r="9" customFormat="false" ht="28.5" hidden="false" customHeight="false" outlineLevel="0" collapsed="false">
      <c r="A9" s="14" t="s">
        <v>9</v>
      </c>
      <c r="B9" s="12"/>
      <c r="C9" s="15" t="n">
        <f aca="false">5460.71+1962.25+1895.7+1958.25+1894.49+1989.58+1975.08+5699.51+4040.3+968.31</f>
        <v>27844.18</v>
      </c>
    </row>
    <row r="10" customFormat="false" ht="28.5" hidden="false" customHeight="false" outlineLevel="0" collapsed="false">
      <c r="A10" s="14" t="s">
        <v>10</v>
      </c>
      <c r="B10" s="12"/>
      <c r="C10" s="15" t="n">
        <f aca="false">911.4+968.31</f>
        <v>1879.71</v>
      </c>
    </row>
    <row r="11" customFormat="false" ht="28.5" hidden="false" customHeight="false" outlineLevel="0" collapsed="false">
      <c r="A11" s="14" t="s">
        <v>11</v>
      </c>
      <c r="B11" s="12"/>
      <c r="C11" s="15" t="n">
        <f aca="false">32843.29+1784.28+9616.02+1850.46+9953.29+1842.46+9933.29+1781.84+8750.67+1905.14+3810.28+1876.12+6809.8+4782.08+1709.32+2597.18</f>
        <v>101845.52</v>
      </c>
    </row>
    <row r="12" customFormat="false" ht="18.75" hidden="false" customHeight="true" outlineLevel="0" collapsed="false">
      <c r="A12" s="9" t="s">
        <v>12</v>
      </c>
      <c r="B12" s="12"/>
      <c r="C12" s="13" t="n">
        <f aca="false">C13</f>
        <v>2649.5</v>
      </c>
    </row>
    <row r="13" customFormat="false" ht="32.25" hidden="false" customHeight="true" outlineLevel="0" collapsed="false">
      <c r="A13" s="14" t="s">
        <v>13</v>
      </c>
      <c r="B13" s="12"/>
      <c r="C13" s="15" t="n">
        <f aca="false">612.5+624.5+200+400+412.5+200+200</f>
        <v>2649.5</v>
      </c>
    </row>
    <row r="14" customFormat="false" ht="27" hidden="false" customHeight="true" outlineLevel="0" collapsed="false">
      <c r="A14" s="3"/>
      <c r="B14" s="16" t="n">
        <f aca="false">SUM(B5:B5)</f>
        <v>144970.16</v>
      </c>
      <c r="C14" s="17" t="n">
        <f aca="false">C6+C12</f>
        <v>144970.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2:35Z</dcterms:created>
  <dc:creator>Agnieszka Gałązka</dc:creator>
  <dc:description/>
  <dc:language>en-US</dc:language>
  <cp:lastModifiedBy>Agnieszka Gałązka</cp:lastModifiedBy>
  <cp:lastPrinted>2023-12-12T18:24:30Z</cp:lastPrinted>
  <dcterms:modified xsi:type="dcterms:W3CDTF">2023-12-12T18:28:06Z</dcterms:modified>
  <cp:revision>0</cp:revision>
  <dc:subject/>
  <dc:title/>
</cp:coreProperties>
</file>