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Załącznik nr 8 do Uchwały Rady Powiatu Nr XLVII/328/52023 z dnia 15 listopada 2023 roku</t>
  </si>
  <si>
    <t xml:space="preserve">Zestawienie planowanych kwot dotacji udzielanych z budżetu powiatu, realizowanych przez podmioty należące i nienależące do sektora finansów publicznych w 2023 roku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Administrowanie drogami powiatowymi</t>
  </si>
  <si>
    <t xml:space="preserve">Utrzymanie biura w Brukseli</t>
  </si>
  <si>
    <t xml:space="preserve">Wpłata na rzecz związku powiatów polskich</t>
  </si>
  <si>
    <t xml:space="preserve">Współorganizacja imprezy kulturalnej   </t>
  </si>
  <si>
    <t xml:space="preserve">Dofinansowanie zakupu sprzętu dla osp</t>
  </si>
  <si>
    <t xml:space="preserve">Wpłata na fundusz wsparcia PSP-dofinansowanie zakupu samochodu ratowniczo-gaśniczego</t>
  </si>
  <si>
    <t xml:space="preserve">Zakup wyposażenia zespołów ratownictwa medycznego </t>
  </si>
  <si>
    <t xml:space="preserve">Pokrycie kosztów utrzymania dzieci z terenu Powiatu Szczycieńskiego w rodzinach zastępczych na terenie innych powiatów</t>
  </si>
  <si>
    <t xml:space="preserve">Pokrycie kosztów utrzymania dzieci z terenu Powiatu Szczycieńskiego w placówkach opiekuńczo-wychowawczych na terenie innych powiatów</t>
  </si>
  <si>
    <t xml:space="preserve">92105</t>
  </si>
  <si>
    <t xml:space="preserve">2310</t>
  </si>
  <si>
    <t xml:space="preserve">2710</t>
  </si>
  <si>
    <t xml:space="preserve">Pomoc finansowa-organizacja imprezy kulturalnej   </t>
  </si>
  <si>
    <t xml:space="preserve">92116</t>
  </si>
  <si>
    <t xml:space="preserve">Działalność biblioteki publicznej</t>
  </si>
  <si>
    <t xml:space="preserve">Działalność Muzeum Warmii i Mazur w Szczytnie</t>
  </si>
  <si>
    <t xml:space="preserve">ogółem</t>
  </si>
  <si>
    <t xml:space="preserve">Dotacje dla podmiotów niezaliczanych do sektora finansów publicznych  </t>
  </si>
  <si>
    <t xml:space="preserve">Turystyka i krajoznawstwo: -wspieranie inicjatyw służących rozwojowi turystyki uwzględniającej naturalne środowisko i zasoby przyrodnicze; -standaryzacja oznakowania szlaków turystycznych; -organizacja rajdów, konkursów, sesji popularnonaukowych i innych imprez popularyzujących krajoznawstwo, turystykę i turystykę aktywną; - wydawnictwa promujące powiat w zakresie krajoznawstwa i turystyki; wspieranie organizacji pozarządowych oraz podmiotów wymienionych w art. 3 ust. 3 ustawy w pozyskiwaniu środków zewnętrznych na realizację zadań z zakresu „Turystyka i krajoznawstwo” poprzez dofinasowanie wkładów własnych do projektów finansowanych z funduszy zewnętrznych (krajowych i zagranicznych); </t>
  </si>
  <si>
    <t xml:space="preserve">Wspieranie zadań z zakresu działalności na rzecz dzieci i młodzieży oraz osób w wieku emerytalnym</t>
  </si>
  <si>
    <t xml:space="preserve">Nieodpłatna pomoc prawna</t>
  </si>
  <si>
    <t xml:space="preserve">Dotacja dla Niepublicznej Podstawowej Szkoły Specjalnej Stowarzyszenia "Promyk" w Szczytnie</t>
  </si>
  <si>
    <t xml:space="preserve">Dotacja na wypłatę nagród specjalnych dla nauczycieli</t>
  </si>
  <si>
    <t xml:space="preserve">Dotacja na wypłatę nagrody specjalnej dla nauczyciela</t>
  </si>
  <si>
    <t xml:space="preserve">Dotacje dla niepubliczych liceów ogólnokształcących - LO dla Dorosłych w Szczytnie, W-MZDZ</t>
  </si>
  <si>
    <t xml:space="preserve">Nauka i edukacja: -współorganizowanie konkursów i olimpiad przedmiotowych dla dzieci i młodzieży, -wspieranie działań służących rozwijaniu uzdolnień dzieci i młodzieży</t>
  </si>
  <si>
    <t xml:space="preserve">Dotacja na zakup podręczników</t>
  </si>
  <si>
    <t xml:space="preserve">Ochrona i promocja zdrowia: -wspieranie działań promujących zdrowy styl życia; -profilaktyka zdrowotna; -wspieranie organizacji pozarządowych oraz podmiotów wymienionych w art. 3 ust. 3 ustawy w pozyskiwaniu środków zewnętrznych na realizację zadań z zakresu „Ochrona i promocja zdrowia” poprzez dofinasowanie wkładów własnych do projektów finansowanych z funduszy zewnętrznych (krajowych i zagranicznych); 
</t>
  </si>
  <si>
    <t xml:space="preserve">Działalność wspomagająca rozwój wspólnot i społeczności lokalnych; -organizacja szkoleń i spotkań wzmacniających partnerską współpracę sektorów oraz zwiększających wiedzę dotyczącą funkcjonowania trzeciego sektora, współpracy z administracją publiczną i samorządową, -promowanie wolontariatu i pracy wolontariuszy.; -wspieranie organizacji pozarządowych oraz podmiotów wymienionych w art. 3 ust. 3 ustawy w pozyskiwaniu środków zewnętrznych na realizację zadań z zakresu „Działalność wspomagająca rozwój wspólnot i społeczności lokalnych” poprzez dofinasowanie wkładów własnych do projektów finansowanych </t>
  </si>
  <si>
    <t xml:space="preserve">Dofinansowanie warsztatów terapii zajęciowej</t>
  </si>
  <si>
    <t xml:space="preserve">854</t>
  </si>
  <si>
    <t xml:space="preserve">85495</t>
  </si>
  <si>
    <t xml:space="preserve">Wczesne wspomaganie dzieci</t>
  </si>
  <si>
    <t xml:space="preserve">921</t>
  </si>
  <si>
    <t xml:space="preserve">Kultura, sztuka, ochrona dóbr kultury i dziedzictwa narodowego: -podejmowanie działań na rzecz integracji społeczności lokalnej poprzez organizowanie imprez kulturalnych; -promowanie dzieł lokalnych twórców kultury; -wspieranie kultury ludowej i amatorskiego ruchu artystycznego; -wpieranie działań służących umacnianiu tożsamości lokalnej oraz wielokulturowości; -wspieranie organizacji pozarządowych oraz podmiotów wymienionych w art. 3 ust. 3 ustawy w pozyskiwaniu środków zewnętrznych na realizację zadań z zakresu „Kultura, sztuka, ochrona dóbr kultury i dziedzictwa narodowego” poprzez dofinasowanie wkładów własnych do projektów finansowanych z funduszy zewnętrznych (krajowych i zagranicznych);</t>
  </si>
  <si>
    <t xml:space="preserve">926</t>
  </si>
  <si>
    <t xml:space="preserve">92605</t>
  </si>
  <si>
    <t xml:space="preserve">Wspieranie i upowszechnianie kultury fizycznej: -popularyzacja sportu poprzez organizację ponadlokalnych imprez sportowych i sportowo-rekreacyjnych; -organizacja międzyszkolnej rywalizacji sportowej na poziomie powiatowym, wojewódzkim, ogólnopolskim i międzynarodowym; -wspieranie organizacji pozarządowych oraz podmiotów wymienionych w art. 3 ust. 3 ustawy w pozyskiwaniu środków zewnętrznych na realizację zadań z zakresu „Wspieranie i upowszechnianie kultury fizycznej” poprzez dofinasowanie wkładów własnych do projektów finansowanych z funduszy zewnętrznych (krajowych i zagranicznych); 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  <charset val="238"/>
    </font>
    <font>
      <b val="true"/>
      <sz val="11.5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7"/>
    <col collapsed="false" customWidth="true" hidden="false" outlineLevel="0" max="4" min="4" style="0" width="5.99"/>
    <col collapsed="false" customWidth="true" hidden="false" outlineLevel="0" max="5" min="5" style="0" width="36.7"/>
    <col collapsed="false" customWidth="true" hidden="false" outlineLevel="0" max="8" min="8" style="0" width="11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/>
      <c r="B3" s="3"/>
      <c r="C3" s="3"/>
      <c r="D3" s="3"/>
      <c r="E3" s="4"/>
      <c r="F3" s="5"/>
      <c r="G3" s="5"/>
      <c r="H3" s="6" t="s">
        <v>2</v>
      </c>
    </row>
    <row r="4" customFormat="false" ht="13.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/>
      <c r="H4" s="9"/>
    </row>
    <row r="5" customFormat="false" ht="13.5" hidden="false" customHeight="false" outlineLevel="0" collapsed="false">
      <c r="A5" s="7"/>
      <c r="B5" s="8"/>
      <c r="C5" s="8"/>
      <c r="D5" s="8"/>
      <c r="E5" s="8"/>
      <c r="F5" s="10" t="s">
        <v>9</v>
      </c>
      <c r="G5" s="10" t="s">
        <v>10</v>
      </c>
      <c r="H5" s="11" t="s">
        <v>11</v>
      </c>
    </row>
    <row r="6" customFormat="false" ht="13.5" hidden="false" customHeight="false" outlineLevel="0" collapsed="false">
      <c r="A6" s="12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4" t="n">
        <v>6</v>
      </c>
      <c r="G6" s="14" t="n">
        <v>7</v>
      </c>
      <c r="H6" s="15" t="n">
        <v>8</v>
      </c>
    </row>
    <row r="7" customFormat="false" ht="13.5" hidden="false" customHeight="false" outlineLevel="0" collapsed="false">
      <c r="A7" s="16" t="s">
        <v>12</v>
      </c>
      <c r="B7" s="16"/>
      <c r="C7" s="16"/>
      <c r="D7" s="16"/>
      <c r="E7" s="16"/>
      <c r="F7" s="16"/>
      <c r="G7" s="16"/>
      <c r="H7" s="16"/>
    </row>
    <row r="8" customFormat="false" ht="13.5" hidden="false" customHeight="false" outlineLevel="0" collapsed="false">
      <c r="A8" s="17" t="n">
        <v>1</v>
      </c>
      <c r="B8" s="18" t="n">
        <v>600</v>
      </c>
      <c r="C8" s="18" t="n">
        <v>60014</v>
      </c>
      <c r="D8" s="19" t="n">
        <v>2310</v>
      </c>
      <c r="E8" s="20" t="s">
        <v>13</v>
      </c>
      <c r="F8" s="21"/>
      <c r="G8" s="21"/>
      <c r="H8" s="22" t="n">
        <v>270000</v>
      </c>
    </row>
    <row r="9" customFormat="false" ht="17.25" hidden="false" customHeight="true" outlineLevel="0" collapsed="false">
      <c r="A9" s="17" t="n">
        <v>2</v>
      </c>
      <c r="B9" s="23" t="n">
        <v>750</v>
      </c>
      <c r="C9" s="24" t="n">
        <v>75018</v>
      </c>
      <c r="D9" s="24" t="n">
        <v>2710</v>
      </c>
      <c r="E9" s="25" t="s">
        <v>14</v>
      </c>
      <c r="F9" s="26"/>
      <c r="G9" s="26"/>
      <c r="H9" s="27" t="n">
        <v>2770</v>
      </c>
    </row>
    <row r="10" customFormat="false" ht="17.25" hidden="false" customHeight="true" outlineLevel="0" collapsed="false">
      <c r="A10" s="17" t="n">
        <v>3</v>
      </c>
      <c r="B10" s="23"/>
      <c r="C10" s="23" t="n">
        <v>75020</v>
      </c>
      <c r="D10" s="23" t="n">
        <v>2900</v>
      </c>
      <c r="E10" s="28" t="s">
        <v>15</v>
      </c>
      <c r="F10" s="26"/>
      <c r="G10" s="26"/>
      <c r="H10" s="27" t="n">
        <v>14741</v>
      </c>
    </row>
    <row r="11" customFormat="false" ht="17.25" hidden="false" customHeight="true" outlineLevel="0" collapsed="false">
      <c r="A11" s="17" t="n">
        <v>4</v>
      </c>
      <c r="B11" s="23"/>
      <c r="C11" s="23" t="n">
        <v>75075</v>
      </c>
      <c r="D11" s="23" t="n">
        <v>2310</v>
      </c>
      <c r="E11" s="28" t="s">
        <v>16</v>
      </c>
      <c r="F11" s="26"/>
      <c r="G11" s="26"/>
      <c r="H11" s="27" t="n">
        <v>30000</v>
      </c>
    </row>
    <row r="12" customFormat="false" ht="17.25" hidden="false" customHeight="true" outlineLevel="0" collapsed="false">
      <c r="A12" s="29" t="n">
        <v>5</v>
      </c>
      <c r="B12" s="24" t="n">
        <v>754</v>
      </c>
      <c r="C12" s="30" t="n">
        <v>75412</v>
      </c>
      <c r="D12" s="23" t="n">
        <v>2710</v>
      </c>
      <c r="E12" s="28" t="s">
        <v>17</v>
      </c>
      <c r="F12" s="26"/>
      <c r="G12" s="26"/>
      <c r="H12" s="27" t="n">
        <v>30000</v>
      </c>
    </row>
    <row r="13" customFormat="false" ht="21" hidden="true" customHeight="true" outlineLevel="0" collapsed="false">
      <c r="A13" s="17"/>
      <c r="B13" s="31"/>
      <c r="C13" s="23" t="n">
        <v>75495</v>
      </c>
      <c r="D13" s="23" t="n">
        <v>6170</v>
      </c>
      <c r="E13" s="28" t="s">
        <v>18</v>
      </c>
      <c r="F13" s="26"/>
      <c r="G13" s="26"/>
      <c r="H13" s="27"/>
    </row>
    <row r="14" customFormat="false" ht="21" hidden="false" customHeight="true" outlineLevel="0" collapsed="false">
      <c r="A14" s="17" t="n">
        <v>6</v>
      </c>
      <c r="B14" s="32" t="n">
        <v>851</v>
      </c>
      <c r="C14" s="23" t="n">
        <v>85111</v>
      </c>
      <c r="D14" s="23" t="n">
        <v>2800</v>
      </c>
      <c r="E14" s="28" t="s">
        <v>19</v>
      </c>
      <c r="F14" s="26"/>
      <c r="G14" s="26"/>
      <c r="H14" s="27" t="n">
        <v>30400</v>
      </c>
    </row>
    <row r="15" customFormat="false" ht="39" hidden="false" customHeight="true" outlineLevel="0" collapsed="false">
      <c r="A15" s="17" t="n">
        <v>7</v>
      </c>
      <c r="B15" s="24" t="n">
        <v>855</v>
      </c>
      <c r="C15" s="23" t="n">
        <v>85508</v>
      </c>
      <c r="D15" s="24" t="n">
        <v>2320</v>
      </c>
      <c r="E15" s="25" t="s">
        <v>20</v>
      </c>
      <c r="F15" s="26"/>
      <c r="G15" s="26"/>
      <c r="H15" s="27" t="n">
        <v>196052</v>
      </c>
    </row>
    <row r="16" customFormat="false" ht="40.5" hidden="false" customHeight="true" outlineLevel="0" collapsed="false">
      <c r="A16" s="17" t="n">
        <v>8</v>
      </c>
      <c r="B16" s="24"/>
      <c r="C16" s="23" t="n">
        <v>85510</v>
      </c>
      <c r="D16" s="24"/>
      <c r="E16" s="25" t="s">
        <v>21</v>
      </c>
      <c r="F16" s="26"/>
      <c r="G16" s="26"/>
      <c r="H16" s="27" t="n">
        <v>144500</v>
      </c>
    </row>
    <row r="17" customFormat="false" ht="20.25" hidden="false" customHeight="true" outlineLevel="0" collapsed="false">
      <c r="A17" s="17" t="n">
        <v>9</v>
      </c>
      <c r="B17" s="33" t="n">
        <v>921</v>
      </c>
      <c r="C17" s="34" t="s">
        <v>22</v>
      </c>
      <c r="D17" s="34" t="s">
        <v>23</v>
      </c>
      <c r="E17" s="28" t="s">
        <v>16</v>
      </c>
      <c r="F17" s="35"/>
      <c r="G17" s="35"/>
      <c r="H17" s="27" t="n">
        <v>3000</v>
      </c>
    </row>
    <row r="18" customFormat="false" ht="20.25" hidden="false" customHeight="true" outlineLevel="0" collapsed="false">
      <c r="A18" s="17" t="n">
        <v>10</v>
      </c>
      <c r="B18" s="33"/>
      <c r="C18" s="34"/>
      <c r="D18" s="34" t="s">
        <v>24</v>
      </c>
      <c r="E18" s="28" t="s">
        <v>25</v>
      </c>
      <c r="F18" s="35"/>
      <c r="G18" s="35"/>
      <c r="H18" s="27" t="n">
        <v>20000</v>
      </c>
    </row>
    <row r="19" customFormat="false" ht="20.25" hidden="false" customHeight="true" outlineLevel="0" collapsed="false">
      <c r="A19" s="17" t="n">
        <v>11</v>
      </c>
      <c r="B19" s="33"/>
      <c r="C19" s="34" t="s">
        <v>26</v>
      </c>
      <c r="D19" s="34" t="s">
        <v>23</v>
      </c>
      <c r="E19" s="28" t="s">
        <v>27</v>
      </c>
      <c r="F19" s="35"/>
      <c r="G19" s="35"/>
      <c r="H19" s="27" t="n">
        <v>32000</v>
      </c>
    </row>
    <row r="20" customFormat="false" ht="20.25" hidden="false" customHeight="true" outlineLevel="0" collapsed="false">
      <c r="A20" s="36" t="n">
        <v>12</v>
      </c>
      <c r="B20" s="33"/>
      <c r="C20" s="33" t="n">
        <v>92118</v>
      </c>
      <c r="D20" s="33" t="n">
        <v>2330</v>
      </c>
      <c r="E20" s="37" t="s">
        <v>28</v>
      </c>
      <c r="F20" s="38"/>
      <c r="G20" s="39"/>
      <c r="H20" s="40" t="n">
        <v>30000</v>
      </c>
    </row>
    <row r="21" customFormat="false" ht="20.25" hidden="false" customHeight="true" outlineLevel="0" collapsed="false">
      <c r="A21" s="41"/>
      <c r="B21" s="42"/>
      <c r="C21" s="42"/>
      <c r="D21" s="42"/>
      <c r="E21" s="43" t="s">
        <v>29</v>
      </c>
      <c r="F21" s="44" t="n">
        <v>0</v>
      </c>
      <c r="G21" s="45" t="n">
        <v>0</v>
      </c>
      <c r="H21" s="44" t="n">
        <f aca="false">SUM(H8:H20)</f>
        <v>803463</v>
      </c>
    </row>
    <row r="22" customFormat="false" ht="13.5" hidden="false" customHeight="false" outlineLevel="0" collapsed="false">
      <c r="A22" s="46" t="s">
        <v>30</v>
      </c>
      <c r="B22" s="46"/>
      <c r="C22" s="46"/>
      <c r="D22" s="46"/>
      <c r="E22" s="46"/>
      <c r="F22" s="46"/>
      <c r="G22" s="46"/>
      <c r="H22" s="46"/>
    </row>
    <row r="23" customFormat="false" ht="124.5" hidden="false" customHeight="true" outlineLevel="0" collapsed="false">
      <c r="A23" s="47" t="n">
        <v>1</v>
      </c>
      <c r="B23" s="48" t="n">
        <v>630</v>
      </c>
      <c r="C23" s="48" t="n">
        <v>63003</v>
      </c>
      <c r="D23" s="49" t="n">
        <v>2360</v>
      </c>
      <c r="E23" s="50" t="s">
        <v>31</v>
      </c>
      <c r="F23" s="51"/>
      <c r="G23" s="51"/>
      <c r="H23" s="22" t="n">
        <v>7000</v>
      </c>
    </row>
    <row r="24" customFormat="false" ht="32.25" hidden="false" customHeight="true" outlineLevel="0" collapsed="false">
      <c r="A24" s="52" t="n">
        <v>2</v>
      </c>
      <c r="B24" s="53" t="n">
        <v>750</v>
      </c>
      <c r="C24" s="53" t="n">
        <v>75075</v>
      </c>
      <c r="D24" s="49"/>
      <c r="E24" s="54" t="s">
        <v>32</v>
      </c>
      <c r="F24" s="55"/>
      <c r="G24" s="55"/>
      <c r="H24" s="27" t="n">
        <v>20000</v>
      </c>
    </row>
    <row r="25" customFormat="false" ht="18" hidden="false" customHeight="true" outlineLevel="0" collapsed="false">
      <c r="A25" s="47" t="n">
        <v>3</v>
      </c>
      <c r="B25" s="56" t="n">
        <v>755</v>
      </c>
      <c r="C25" s="56" t="n">
        <v>75515</v>
      </c>
      <c r="D25" s="49"/>
      <c r="E25" s="57" t="s">
        <v>33</v>
      </c>
      <c r="F25" s="51"/>
      <c r="G25" s="51"/>
      <c r="H25" s="22" t="n">
        <v>126060</v>
      </c>
    </row>
    <row r="26" customFormat="false" ht="23.25" hidden="false" customHeight="true" outlineLevel="0" collapsed="false">
      <c r="A26" s="52" t="n">
        <v>4</v>
      </c>
      <c r="B26" s="53" t="n">
        <v>801</v>
      </c>
      <c r="C26" s="53" t="n">
        <v>80102</v>
      </c>
      <c r="D26" s="24" t="n">
        <v>2540</v>
      </c>
      <c r="E26" s="37" t="s">
        <v>34</v>
      </c>
      <c r="F26" s="58"/>
      <c r="G26" s="59" t="n">
        <f aca="false">1911830+227854</f>
        <v>2139684</v>
      </c>
      <c r="H26" s="60"/>
    </row>
    <row r="27" customFormat="false" ht="23.25" hidden="false" customHeight="true" outlineLevel="0" collapsed="false">
      <c r="A27" s="61" t="n">
        <v>5</v>
      </c>
      <c r="B27" s="53"/>
      <c r="C27" s="53"/>
      <c r="D27" s="24" t="n">
        <v>2830</v>
      </c>
      <c r="E27" s="37" t="s">
        <v>35</v>
      </c>
      <c r="F27" s="58"/>
      <c r="G27" s="59" t="n">
        <v>25574</v>
      </c>
      <c r="H27" s="60"/>
    </row>
    <row r="28" customFormat="false" ht="23.25" hidden="false" customHeight="true" outlineLevel="0" collapsed="false">
      <c r="A28" s="61" t="n">
        <v>6</v>
      </c>
      <c r="B28" s="53"/>
      <c r="C28" s="53" t="n">
        <v>80117</v>
      </c>
      <c r="D28" s="24" t="n">
        <v>2830</v>
      </c>
      <c r="E28" s="37" t="s">
        <v>36</v>
      </c>
      <c r="F28" s="58"/>
      <c r="G28" s="59" t="n">
        <v>1346</v>
      </c>
      <c r="H28" s="60"/>
    </row>
    <row r="29" customFormat="false" ht="30" hidden="false" customHeight="true" outlineLevel="0" collapsed="false">
      <c r="A29" s="52" t="n">
        <v>7</v>
      </c>
      <c r="B29" s="53"/>
      <c r="C29" s="53" t="n">
        <v>80120</v>
      </c>
      <c r="D29" s="24" t="n">
        <v>2540</v>
      </c>
      <c r="E29" s="25" t="s">
        <v>37</v>
      </c>
      <c r="F29" s="58"/>
      <c r="G29" s="59" t="n">
        <v>51852</v>
      </c>
      <c r="H29" s="62"/>
    </row>
    <row r="30" customFormat="false" ht="22.5" hidden="false" customHeight="false" outlineLevel="0" collapsed="false">
      <c r="A30" s="47" t="n">
        <v>8</v>
      </c>
      <c r="B30" s="53"/>
      <c r="C30" s="53"/>
      <c r="D30" s="24" t="n">
        <v>2830</v>
      </c>
      <c r="E30" s="37" t="s">
        <v>36</v>
      </c>
      <c r="F30" s="63"/>
      <c r="G30" s="59" t="n">
        <v>1346</v>
      </c>
      <c r="H30" s="60"/>
    </row>
    <row r="31" customFormat="false" ht="33" hidden="false" customHeight="true" outlineLevel="0" collapsed="false">
      <c r="A31" s="64" t="n">
        <v>9</v>
      </c>
      <c r="B31" s="53"/>
      <c r="C31" s="53" t="n">
        <v>80144</v>
      </c>
      <c r="D31" s="33" t="n">
        <v>2360</v>
      </c>
      <c r="E31" s="65" t="s">
        <v>38</v>
      </c>
      <c r="F31" s="63"/>
      <c r="G31" s="58"/>
      <c r="H31" s="62" t="n">
        <v>5000</v>
      </c>
    </row>
    <row r="32" customFormat="false" ht="18.75" hidden="false" customHeight="true" outlineLevel="0" collapsed="false">
      <c r="A32" s="64" t="n">
        <v>10</v>
      </c>
      <c r="B32" s="53"/>
      <c r="C32" s="66" t="n">
        <v>80153</v>
      </c>
      <c r="D32" s="53" t="n">
        <v>2830</v>
      </c>
      <c r="E32" s="37" t="s">
        <v>39</v>
      </c>
      <c r="F32" s="63"/>
      <c r="G32" s="58"/>
      <c r="H32" s="67" t="n">
        <v>3712.69</v>
      </c>
    </row>
    <row r="33" customFormat="false" ht="84" hidden="false" customHeight="true" outlineLevel="0" collapsed="false">
      <c r="A33" s="64" t="n">
        <v>11</v>
      </c>
      <c r="B33" s="53" t="n">
        <v>851</v>
      </c>
      <c r="C33" s="53" t="n">
        <v>85149</v>
      </c>
      <c r="D33" s="33" t="n">
        <v>2360</v>
      </c>
      <c r="E33" s="65" t="s">
        <v>40</v>
      </c>
      <c r="F33" s="63"/>
      <c r="G33" s="58"/>
      <c r="H33" s="62" t="n">
        <v>3000</v>
      </c>
    </row>
    <row r="34" customFormat="false" ht="112.5" hidden="true" customHeight="true" outlineLevel="0" collapsed="false">
      <c r="A34" s="64" t="n">
        <v>10</v>
      </c>
      <c r="B34" s="53" t="n">
        <v>852</v>
      </c>
      <c r="C34" s="53" t="n">
        <v>85295</v>
      </c>
      <c r="D34" s="33" t="n">
        <v>2360</v>
      </c>
      <c r="E34" s="65" t="s">
        <v>41</v>
      </c>
      <c r="F34" s="63"/>
      <c r="G34" s="58"/>
      <c r="H34" s="62" t="n">
        <v>0</v>
      </c>
    </row>
    <row r="35" customFormat="false" ht="19.5" hidden="false" customHeight="true" outlineLevel="0" collapsed="false">
      <c r="A35" s="52" t="n">
        <v>12</v>
      </c>
      <c r="B35" s="53" t="n">
        <v>853</v>
      </c>
      <c r="C35" s="53" t="n">
        <v>85311</v>
      </c>
      <c r="D35" s="53" t="n">
        <v>2580</v>
      </c>
      <c r="E35" s="25" t="s">
        <v>42</v>
      </c>
      <c r="F35" s="58"/>
      <c r="G35" s="59" t="n">
        <v>163867</v>
      </c>
      <c r="H35" s="60"/>
    </row>
    <row r="36" customFormat="false" ht="17.25" hidden="false" customHeight="true" outlineLevel="0" collapsed="false">
      <c r="A36" s="52" t="n">
        <v>13</v>
      </c>
      <c r="B36" s="68" t="s">
        <v>43</v>
      </c>
      <c r="C36" s="68" t="s">
        <v>44</v>
      </c>
      <c r="D36" s="53" t="n">
        <v>2540</v>
      </c>
      <c r="E36" s="25" t="s">
        <v>45</v>
      </c>
      <c r="F36" s="58"/>
      <c r="G36" s="59" t="n">
        <v>140500</v>
      </c>
      <c r="H36" s="60"/>
    </row>
    <row r="37" customFormat="false" ht="129.75" hidden="false" customHeight="true" outlineLevel="0" collapsed="false">
      <c r="A37" s="52" t="n">
        <v>14</v>
      </c>
      <c r="B37" s="34" t="s">
        <v>46</v>
      </c>
      <c r="C37" s="34" t="s">
        <v>22</v>
      </c>
      <c r="D37" s="32" t="n">
        <v>2360</v>
      </c>
      <c r="E37" s="69" t="s">
        <v>47</v>
      </c>
      <c r="F37" s="35"/>
      <c r="G37" s="35"/>
      <c r="H37" s="62" t="n">
        <v>52500</v>
      </c>
    </row>
    <row r="38" customFormat="false" ht="125.25" hidden="false" customHeight="true" outlineLevel="0" collapsed="false">
      <c r="A38" s="61" t="n">
        <v>15</v>
      </c>
      <c r="B38" s="68" t="s">
        <v>48</v>
      </c>
      <c r="C38" s="68" t="s">
        <v>49</v>
      </c>
      <c r="D38" s="32"/>
      <c r="E38" s="70" t="s">
        <v>50</v>
      </c>
      <c r="F38" s="71"/>
      <c r="G38" s="71"/>
      <c r="H38" s="72" t="n">
        <v>32500</v>
      </c>
    </row>
    <row r="39" customFormat="false" ht="17.25" hidden="false" customHeight="true" outlineLevel="0" collapsed="false">
      <c r="A39" s="73" t="s">
        <v>51</v>
      </c>
      <c r="B39" s="73"/>
      <c r="C39" s="73"/>
      <c r="D39" s="73"/>
      <c r="E39" s="73"/>
      <c r="F39" s="74" t="n">
        <f aca="false">SUM(F26:F37)+F20</f>
        <v>0</v>
      </c>
      <c r="G39" s="75" t="n">
        <f aca="false">SUM(G26:G30)+G35+G36</f>
        <v>2524169</v>
      </c>
      <c r="H39" s="76" t="n">
        <f aca="false">SUM(H23:H38)</f>
        <v>249772.69</v>
      </c>
    </row>
    <row r="40" customFormat="false" ht="17.25" hidden="false" customHeight="true" outlineLevel="0" collapsed="false">
      <c r="A40" s="73"/>
      <c r="B40" s="73"/>
      <c r="C40" s="73"/>
      <c r="D40" s="73"/>
      <c r="E40" s="73"/>
      <c r="F40" s="77" t="n">
        <f aca="false">G39+H39+H21</f>
        <v>3577404.69</v>
      </c>
      <c r="G40" s="77"/>
      <c r="H40" s="77"/>
    </row>
  </sheetData>
  <mergeCells count="22">
    <mergeCell ref="A1:H1"/>
    <mergeCell ref="A2:H2"/>
    <mergeCell ref="A4:A5"/>
    <mergeCell ref="B4:B5"/>
    <mergeCell ref="C4:C5"/>
    <mergeCell ref="D4:D5"/>
    <mergeCell ref="E4:E5"/>
    <mergeCell ref="F4:H4"/>
    <mergeCell ref="A7:H7"/>
    <mergeCell ref="B9:B11"/>
    <mergeCell ref="B15:B16"/>
    <mergeCell ref="D15:D16"/>
    <mergeCell ref="B17:B20"/>
    <mergeCell ref="C17:C18"/>
    <mergeCell ref="A22:H22"/>
    <mergeCell ref="D23:D25"/>
    <mergeCell ref="B26:B32"/>
    <mergeCell ref="C26:C27"/>
    <mergeCell ref="C29:C30"/>
    <mergeCell ref="D37:D38"/>
    <mergeCell ref="A39:E40"/>
    <mergeCell ref="F40:H40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0:22:35Z</dcterms:created>
  <dc:creator>Agnieszka Gałązka</dc:creator>
  <dc:description/>
  <dc:language>en-US</dc:language>
  <cp:lastModifiedBy>Agnieszka Gałązka</cp:lastModifiedBy>
  <cp:lastPrinted>2023-11-19T17:44:38Z</cp:lastPrinted>
  <dcterms:modified xsi:type="dcterms:W3CDTF">2023-11-19T18:04:24Z</dcterms:modified>
  <cp:revision>0</cp:revision>
  <dc:subject/>
  <dc:title/>
</cp:coreProperties>
</file>