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-4" sheetId="1" state="visible" r:id="rId2"/>
  </sheets>
  <definedNames>
    <definedName function="false" hidden="false" localSheetId="0" name="_xlnm.Print_Area" vbProcedure="false">'zał-4'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Załącznik nr 4 do Uchwały Rady Powiatu w Szczytnie Nr XLVII/328/52023 z dnia 15 listopada 2023 roku</t>
  </si>
  <si>
    <t xml:space="preserve">Wydatki* na programy i projekty realizowane ze środków pochodzących z funduszy strukturalnych i Funduszu Spójności oraz pozostałe środki pochodzące ze źródeł zagranicznych nie podlegających zwrotowi w 2023 roku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bieżące razem:</t>
  </si>
  <si>
    <t xml:space="preserve">x</t>
  </si>
  <si>
    <t xml:space="preserve">z tego: 2023 r.</t>
  </si>
  <si>
    <t xml:space="preserve">2024 r.</t>
  </si>
  <si>
    <t xml:space="preserve">2025 r.</t>
  </si>
  <si>
    <t xml:space="preserve">2026 r.***</t>
  </si>
  <si>
    <t xml:space="preserve">1.1.</t>
  </si>
  <si>
    <t xml:space="preserve">Program:</t>
  </si>
  <si>
    <t xml:space="preserve">ERASMUS+</t>
  </si>
  <si>
    <t xml:space="preserve">Priorytet:</t>
  </si>
  <si>
    <t xml:space="preserve">Działanie:</t>
  </si>
  <si>
    <t xml:space="preserve">Nazwa projektu:</t>
  </si>
  <si>
    <t xml:space="preserve">Chcemy być równi, wyjątkowi i nowocześni - realizowany przez ZS nr 3</t>
  </si>
  <si>
    <t xml:space="preserve">Razem wydatki:</t>
  </si>
  <si>
    <t xml:space="preserve">Dział 801 Rozdział 80195</t>
  </si>
  <si>
    <t xml:space="preserve">1.2.</t>
  </si>
  <si>
    <t xml:space="preserve">RPO Województwa Warmińsko-Mazurskiego na lata 2014-2020</t>
  </si>
  <si>
    <t xml:space="preserve">Ku nowoczesności- realizowany przez ZS nr 2</t>
  </si>
  <si>
    <t xml:space="preserve">1.3.</t>
  </si>
  <si>
    <t xml:space="preserve">Mobilność kadry - kluczem do rozwoju szkoły - realizowany przez ZS nr 3</t>
  </si>
  <si>
    <t xml:space="preserve">1.4.</t>
  </si>
  <si>
    <t xml:space="preserve">Polsko-Niemiecka współpraca Młodzieży</t>
  </si>
  <si>
    <t xml:space="preserve">Projekt wyjazdu młodzieży ZS nr 3 w Szczytnie do Niemiec</t>
  </si>
  <si>
    <t xml:space="preserve">z tego: 2022 r.</t>
  </si>
  <si>
    <t xml:space="preserve">2023 r.</t>
  </si>
  <si>
    <t xml:space="preserve">2025 r.***</t>
  </si>
  <si>
    <t xml:space="preserve">1.5.</t>
  </si>
  <si>
    <t xml:space="preserve">Program Operacyjny Polska Cyfrowa 2014-2020</t>
  </si>
  <si>
    <t xml:space="preserve">Rozwój cyfrowy jst oraz wzmocnienie cyfrowej odporności na zagrożenia REACT-EU</t>
  </si>
  <si>
    <t xml:space="preserve">Rozwój cyfrowy jst oraz wzmocnienie cyfrowej odporności na zagrożenia dotyczące realizacji projektu grantowego "Cyfrowy Powiat"</t>
  </si>
  <si>
    <t xml:space="preserve">Dostaw switchy, serwerów, licencji oraz oprogramowania do zarządzania siecią na potrzeby Starostwa Powiatowego w Szczytnie</t>
  </si>
  <si>
    <t xml:space="preserve">Dział 750 Rozdział 75020</t>
  </si>
  <si>
    <t xml:space="preserve">1.6.</t>
  </si>
  <si>
    <t xml:space="preserve">Mobilność uczniów drogą do sukcesu - realizowany przez ZS nr 3</t>
  </si>
  <si>
    <t xml:space="preserve">1.7.</t>
  </si>
  <si>
    <t xml:space="preserve">Projekt ZS nr 3 w Szczytnie</t>
  </si>
  <si>
    <t xml:space="preserve">Wydatki majątkowe razem:</t>
  </si>
  <si>
    <t xml:space="preserve">x             </t>
  </si>
  <si>
    <t xml:space="preserve">2.1</t>
  </si>
  <si>
    <t xml:space="preserve">Program Rozwoju Obszarów Wiejskich </t>
  </si>
  <si>
    <t xml:space="preserve">Poddziałanie:</t>
  </si>
  <si>
    <t xml:space="preserve">Budowa ogólnodostępnej infrastruktury rekreacyjnej w miejscowości Lemany, Gmina Szczytno przy poszanowaniu dziedzictwa przyrodniczego</t>
  </si>
  <si>
    <t xml:space="preserve">Dział 010 Rozdział 01041</t>
  </si>
  <si>
    <t xml:space="preserve">2.2</t>
  </si>
  <si>
    <t xml:space="preserve">Przebudowa drogi powiatowej nr 1512N Wielbark-Rozogi od km 19+010-21+360</t>
  </si>
  <si>
    <t xml:space="preserve">Dział 600 Rozdział 60014</t>
  </si>
  <si>
    <t xml:space="preserve">2.3</t>
  </si>
  <si>
    <t xml:space="preserve">Ogółem</t>
  </si>
  <si>
    <t xml:space="preserve">majątkowe + bieżące w lata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z_ł"/>
    <numFmt numFmtId="167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56"/>
    <col collapsed="false" customWidth="true" hidden="false" outlineLevel="0" max="9" min="5" style="0" width="10.71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8" t="s">
        <v>8</v>
      </c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true" outlineLevel="0" collapsed="false">
      <c r="A4" s="3"/>
      <c r="B4" s="4"/>
      <c r="C4" s="5"/>
      <c r="D4" s="5"/>
      <c r="E4" s="6"/>
      <c r="F4" s="9" t="s">
        <v>9</v>
      </c>
      <c r="G4" s="9" t="s">
        <v>10</v>
      </c>
      <c r="H4" s="10" t="s">
        <v>11</v>
      </c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A5" s="3"/>
      <c r="B5" s="4"/>
      <c r="C5" s="5"/>
      <c r="D5" s="5"/>
      <c r="E5" s="6"/>
      <c r="F5" s="6"/>
      <c r="G5" s="6"/>
      <c r="H5" s="11" t="s">
        <v>12</v>
      </c>
      <c r="I5" s="10" t="s">
        <v>13</v>
      </c>
      <c r="J5" s="10"/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3"/>
      <c r="B6" s="4"/>
      <c r="C6" s="5"/>
      <c r="D6" s="5"/>
      <c r="E6" s="6"/>
      <c r="F6" s="6"/>
      <c r="G6" s="6"/>
      <c r="H6" s="11"/>
      <c r="I6" s="12" t="s">
        <v>14</v>
      </c>
      <c r="J6" s="12"/>
      <c r="K6" s="12"/>
      <c r="L6" s="12"/>
      <c r="M6" s="10" t="s">
        <v>15</v>
      </c>
      <c r="N6" s="10"/>
      <c r="O6" s="10"/>
      <c r="P6" s="10"/>
    </row>
    <row r="7" customFormat="false" ht="12.75" hidden="false" customHeight="true" outlineLevel="0" collapsed="false">
      <c r="A7" s="3"/>
      <c r="B7" s="4"/>
      <c r="C7" s="5"/>
      <c r="D7" s="5"/>
      <c r="E7" s="6"/>
      <c r="F7" s="6"/>
      <c r="G7" s="6"/>
      <c r="H7" s="11"/>
      <c r="I7" s="11" t="s">
        <v>16</v>
      </c>
      <c r="J7" s="12" t="s">
        <v>17</v>
      </c>
      <c r="K7" s="12"/>
      <c r="L7" s="12"/>
      <c r="M7" s="11" t="s">
        <v>18</v>
      </c>
      <c r="N7" s="13"/>
      <c r="O7" s="13"/>
      <c r="P7" s="13"/>
    </row>
    <row r="8" customFormat="false" ht="15" hidden="false" customHeight="true" outlineLevel="0" collapsed="false">
      <c r="A8" s="3"/>
      <c r="B8" s="4"/>
      <c r="C8" s="5"/>
      <c r="D8" s="5"/>
      <c r="E8" s="6"/>
      <c r="F8" s="6"/>
      <c r="G8" s="6"/>
      <c r="H8" s="11"/>
      <c r="I8" s="11"/>
      <c r="J8" s="11" t="s">
        <v>19</v>
      </c>
      <c r="K8" s="11" t="s">
        <v>20</v>
      </c>
      <c r="L8" s="11" t="s">
        <v>21</v>
      </c>
      <c r="M8" s="11"/>
      <c r="N8" s="11" t="s">
        <v>19</v>
      </c>
      <c r="O8" s="11" t="s">
        <v>20</v>
      </c>
      <c r="P8" s="13" t="s">
        <v>22</v>
      </c>
    </row>
    <row r="9" customFormat="false" ht="7.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6" t="n">
        <v>16</v>
      </c>
    </row>
    <row r="10" customFormat="false" ht="20.25" hidden="false" customHeight="true" outlineLevel="0" collapsed="false">
      <c r="A10" s="17" t="n">
        <v>1</v>
      </c>
      <c r="B10" s="18" t="s">
        <v>23</v>
      </c>
      <c r="C10" s="19" t="s">
        <v>24</v>
      </c>
      <c r="D10" s="19"/>
      <c r="E10" s="20" t="n">
        <f aca="false">SUM(E11:E14)</f>
        <v>363247.1</v>
      </c>
      <c r="F10" s="20" t="n">
        <f aca="false">SUM(F11:F14)</f>
        <v>5705</v>
      </c>
      <c r="G10" s="20" t="n">
        <f aca="false">SUM(G11:G14)</f>
        <v>357542.1</v>
      </c>
      <c r="H10" s="20" t="n">
        <f aca="false">SUM(H11:H14)</f>
        <v>363247.1</v>
      </c>
      <c r="I10" s="20" t="n">
        <f aca="false">SUM(I11:I14)</f>
        <v>5705</v>
      </c>
      <c r="J10" s="20" t="n">
        <f aca="false">SUM(J11:J14)</f>
        <v>0</v>
      </c>
      <c r="K10" s="20" t="n">
        <f aca="false">SUM(K11:K14)</f>
        <v>0</v>
      </c>
      <c r="L10" s="20" t="n">
        <f aca="false">SUM(L11:L14)</f>
        <v>5705</v>
      </c>
      <c r="M10" s="20" t="n">
        <f aca="false">SUM(M11:M14)</f>
        <v>357542.1</v>
      </c>
      <c r="N10" s="20" t="n">
        <f aca="false">SUM(N11:N14)</f>
        <v>0</v>
      </c>
      <c r="O10" s="20" t="n">
        <f aca="false">SUM(O11:O14)</f>
        <v>0</v>
      </c>
      <c r="P10" s="21" t="n">
        <f aca="false">SUM(P11:P14)</f>
        <v>357542.1</v>
      </c>
    </row>
    <row r="11" customFormat="false" ht="12.75" hidden="false" customHeight="true" outlineLevel="0" collapsed="false">
      <c r="A11" s="17"/>
      <c r="B11" s="22" t="s">
        <v>25</v>
      </c>
      <c r="C11" s="23" t="s">
        <v>24</v>
      </c>
      <c r="D11" s="23"/>
      <c r="E11" s="24" t="n">
        <f aca="false">G11+F11</f>
        <v>176079.1</v>
      </c>
      <c r="F11" s="24" t="n">
        <f aca="false">I11</f>
        <v>5705</v>
      </c>
      <c r="G11" s="24" t="n">
        <f aca="false">M11</f>
        <v>170374.1</v>
      </c>
      <c r="H11" s="24" t="n">
        <f aca="false">I11+M11</f>
        <v>176079.1</v>
      </c>
      <c r="I11" s="24" t="n">
        <f aca="false">L11</f>
        <v>5705</v>
      </c>
      <c r="J11" s="24" t="n">
        <f aca="false">J74</f>
        <v>0</v>
      </c>
      <c r="K11" s="24" t="n">
        <f aca="false">K74</f>
        <v>0</v>
      </c>
      <c r="L11" s="24" t="n">
        <f aca="false">L19+L28+L37+L46+L55+L73</f>
        <v>5705</v>
      </c>
      <c r="M11" s="24" t="n">
        <f aca="false">P11</f>
        <v>170374.1</v>
      </c>
      <c r="N11" s="24" t="n">
        <f aca="false">N74</f>
        <v>0</v>
      </c>
      <c r="O11" s="24" t="n">
        <f aca="false">O74</f>
        <v>0</v>
      </c>
      <c r="P11" s="25" t="n">
        <f aca="false">P19+P28+P37+P46+P55+P73</f>
        <v>170374.1</v>
      </c>
    </row>
    <row r="12" customFormat="false" ht="12.75" hidden="false" customHeight="true" outlineLevel="0" collapsed="false">
      <c r="A12" s="17"/>
      <c r="B12" s="22" t="s">
        <v>26</v>
      </c>
      <c r="C12" s="23" t="s">
        <v>24</v>
      </c>
      <c r="D12" s="23"/>
      <c r="E12" s="24" t="n">
        <f aca="false">G12+F12</f>
        <v>187168</v>
      </c>
      <c r="F12" s="24" t="n">
        <f aca="false">I12</f>
        <v>0</v>
      </c>
      <c r="G12" s="24" t="n">
        <f aca="false">M12</f>
        <v>187168</v>
      </c>
      <c r="H12" s="24" t="n">
        <f aca="false">I12+M12</f>
        <v>187168</v>
      </c>
      <c r="I12" s="24" t="n">
        <f aca="false">L12</f>
        <v>0</v>
      </c>
      <c r="J12" s="24" t="n">
        <f aca="false">J75</f>
        <v>0</v>
      </c>
      <c r="K12" s="24" t="n">
        <f aca="false">K75</f>
        <v>0</v>
      </c>
      <c r="L12" s="24" t="n">
        <f aca="false">F21+F30+F39+F48+F57+F75</f>
        <v>0</v>
      </c>
      <c r="M12" s="24" t="n">
        <f aca="false">P12</f>
        <v>187168</v>
      </c>
      <c r="N12" s="24" t="n">
        <f aca="false">N75</f>
        <v>0</v>
      </c>
      <c r="O12" s="24" t="n">
        <f aca="false">O75</f>
        <v>0</v>
      </c>
      <c r="P12" s="25" t="n">
        <f aca="false">G21+G30+G39+G48+G57+G75+G66</f>
        <v>187168</v>
      </c>
    </row>
    <row r="13" customFormat="false" ht="9" hidden="false" customHeight="true" outlineLevel="0" collapsed="false">
      <c r="A13" s="17"/>
      <c r="B13" s="22" t="s">
        <v>27</v>
      </c>
      <c r="C13" s="23" t="s">
        <v>24</v>
      </c>
      <c r="D13" s="23"/>
      <c r="E13" s="24" t="n">
        <f aca="false">G13+F13</f>
        <v>0</v>
      </c>
      <c r="F13" s="24" t="n">
        <f aca="false">I13</f>
        <v>0</v>
      </c>
      <c r="G13" s="24" t="n">
        <f aca="false">M13</f>
        <v>0</v>
      </c>
      <c r="H13" s="24" t="n">
        <f aca="false">I13+M13</f>
        <v>0</v>
      </c>
      <c r="I13" s="24" t="n">
        <f aca="false">L13</f>
        <v>0</v>
      </c>
      <c r="J13" s="24" t="n">
        <f aca="false">J76</f>
        <v>0</v>
      </c>
      <c r="K13" s="24" t="n">
        <f aca="false">K76</f>
        <v>0</v>
      </c>
      <c r="L13" s="24" t="n">
        <f aca="false">L76</f>
        <v>0</v>
      </c>
      <c r="M13" s="24" t="n">
        <f aca="false">P13</f>
        <v>0</v>
      </c>
      <c r="N13" s="24" t="n">
        <f aca="false">N76</f>
        <v>0</v>
      </c>
      <c r="O13" s="24" t="n">
        <f aca="false">O76</f>
        <v>0</v>
      </c>
      <c r="P13" s="25" t="n">
        <f aca="false">G22+G31+G40+G76</f>
        <v>0</v>
      </c>
    </row>
    <row r="14" customFormat="false" ht="9" hidden="false" customHeight="true" outlineLevel="0" collapsed="false">
      <c r="A14" s="17"/>
      <c r="B14" s="26" t="s">
        <v>28</v>
      </c>
      <c r="C14" s="27" t="s">
        <v>24</v>
      </c>
      <c r="D14" s="27"/>
      <c r="E14" s="28" t="n">
        <f aca="false">G14+F14</f>
        <v>0</v>
      </c>
      <c r="F14" s="28" t="n">
        <f aca="false">I14</f>
        <v>0</v>
      </c>
      <c r="G14" s="28" t="n">
        <f aca="false">G77</f>
        <v>0</v>
      </c>
      <c r="H14" s="28" t="n">
        <f aca="false">H77</f>
        <v>0</v>
      </c>
      <c r="I14" s="28" t="n">
        <f aca="false">L14</f>
        <v>0</v>
      </c>
      <c r="J14" s="28" t="n">
        <f aca="false">J77</f>
        <v>0</v>
      </c>
      <c r="K14" s="28" t="n">
        <f aca="false">K77</f>
        <v>0</v>
      </c>
      <c r="L14" s="28" t="n">
        <f aca="false">L77</f>
        <v>0</v>
      </c>
      <c r="M14" s="28" t="n">
        <f aca="false">M77</f>
        <v>0</v>
      </c>
      <c r="N14" s="28" t="n">
        <f aca="false">N77</f>
        <v>0</v>
      </c>
      <c r="O14" s="28" t="n">
        <f aca="false">O77</f>
        <v>0</v>
      </c>
      <c r="P14" s="29" t="n">
        <f aca="false">P77</f>
        <v>0</v>
      </c>
    </row>
    <row r="15" customFormat="false" ht="12.75" hidden="false" customHeight="true" outlineLevel="0" collapsed="false">
      <c r="A15" s="30" t="s">
        <v>29</v>
      </c>
      <c r="B15" s="31" t="s">
        <v>30</v>
      </c>
      <c r="C15" s="32" t="s">
        <v>31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</row>
    <row r="16" customFormat="false" ht="12.75" hidden="false" customHeight="true" outlineLevel="0" collapsed="false">
      <c r="A16" s="30"/>
      <c r="B16" s="35" t="s">
        <v>32</v>
      </c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</row>
    <row r="17" customFormat="false" ht="12.75" hidden="false" customHeight="true" outlineLevel="0" collapsed="false">
      <c r="A17" s="30"/>
      <c r="B17" s="35" t="s">
        <v>33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12.75" hidden="false" customHeight="true" outlineLevel="0" collapsed="false">
      <c r="A18" s="30"/>
      <c r="B18" s="35" t="s">
        <v>34</v>
      </c>
      <c r="C18" s="39" t="s">
        <v>35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</row>
    <row r="19" customFormat="false" ht="12.75" hidden="false" customHeight="true" outlineLevel="0" collapsed="false">
      <c r="A19" s="30"/>
      <c r="B19" s="42" t="s">
        <v>36</v>
      </c>
      <c r="C19" s="43"/>
      <c r="D19" s="43"/>
      <c r="E19" s="44" t="n">
        <f aca="false">SUM(E20:E23)</f>
        <v>15583</v>
      </c>
      <c r="F19" s="44" t="n">
        <f aca="false">SUM(F20:F23)</f>
        <v>0</v>
      </c>
      <c r="G19" s="44" t="n">
        <f aca="false">SUM(G20:G23)</f>
        <v>15583</v>
      </c>
      <c r="H19" s="44" t="n">
        <f aca="false">I19+M19</f>
        <v>15583</v>
      </c>
      <c r="I19" s="44" t="n">
        <f aca="false">SUM(I20:I23)</f>
        <v>0</v>
      </c>
      <c r="J19" s="44" t="n">
        <f aca="false">SUM(J20:J23)</f>
        <v>0</v>
      </c>
      <c r="K19" s="44" t="n">
        <f aca="false">SUM(K20:K23)</f>
        <v>0</v>
      </c>
      <c r="L19" s="44" t="n">
        <f aca="false">SUM(L20:L23)</f>
        <v>0</v>
      </c>
      <c r="M19" s="44" t="n">
        <f aca="false">SUM(M20:M23)</f>
        <v>15583</v>
      </c>
      <c r="N19" s="44" t="n">
        <f aca="false">SUM(N20:N23)</f>
        <v>0</v>
      </c>
      <c r="O19" s="44" t="n">
        <f aca="false">SUM(O20:O23)</f>
        <v>0</v>
      </c>
      <c r="P19" s="45" t="n">
        <f aca="false">SUM(P20:P23)</f>
        <v>15583</v>
      </c>
    </row>
    <row r="20" customFormat="false" ht="12.75" hidden="false" customHeight="true" outlineLevel="0" collapsed="false">
      <c r="A20" s="30"/>
      <c r="B20" s="46" t="s">
        <v>25</v>
      </c>
      <c r="C20" s="47"/>
      <c r="D20" s="48" t="s">
        <v>37</v>
      </c>
      <c r="E20" s="49" t="n">
        <f aca="false">F20+G20</f>
        <v>15583</v>
      </c>
      <c r="F20" s="49" t="n">
        <f aca="false">L20</f>
        <v>0</v>
      </c>
      <c r="G20" s="49" t="n">
        <f aca="false">P20</f>
        <v>15583</v>
      </c>
      <c r="H20" s="50"/>
      <c r="I20" s="50" t="n">
        <f aca="false">J20+K20+L20</f>
        <v>0</v>
      </c>
      <c r="J20" s="50"/>
      <c r="K20" s="50"/>
      <c r="L20" s="50" t="n">
        <v>0</v>
      </c>
      <c r="M20" s="50" t="n">
        <f aca="false">N20+O20+P20</f>
        <v>15583</v>
      </c>
      <c r="N20" s="50"/>
      <c r="O20" s="50"/>
      <c r="P20" s="51" t="n">
        <f aca="false">9525+6058</f>
        <v>15583</v>
      </c>
    </row>
    <row r="21" customFormat="false" ht="9" hidden="false" customHeight="true" outlineLevel="0" collapsed="false">
      <c r="A21" s="30"/>
      <c r="B21" s="46" t="s">
        <v>26</v>
      </c>
      <c r="C21" s="47"/>
      <c r="D21" s="48"/>
      <c r="E21" s="49" t="n">
        <f aca="false">F21+G21</f>
        <v>0</v>
      </c>
      <c r="F21" s="49" t="n">
        <v>0</v>
      </c>
      <c r="G21" s="49" t="n">
        <v>0</v>
      </c>
      <c r="H21" s="50"/>
      <c r="I21" s="50"/>
      <c r="J21" s="50"/>
      <c r="K21" s="50"/>
      <c r="L21" s="50"/>
      <c r="M21" s="50"/>
      <c r="N21" s="50"/>
      <c r="O21" s="50"/>
      <c r="P21" s="51"/>
    </row>
    <row r="22" customFormat="false" ht="9" hidden="false" customHeight="true" outlineLevel="0" collapsed="false">
      <c r="A22" s="30"/>
      <c r="B22" s="46" t="s">
        <v>27</v>
      </c>
      <c r="C22" s="47"/>
      <c r="D22" s="48"/>
      <c r="E22" s="49" t="n">
        <f aca="false">F22+G22</f>
        <v>0</v>
      </c>
      <c r="F22" s="49" t="n">
        <v>0</v>
      </c>
      <c r="G22" s="49" t="n">
        <v>0</v>
      </c>
      <c r="H22" s="50"/>
      <c r="I22" s="50"/>
      <c r="J22" s="50"/>
      <c r="K22" s="50"/>
      <c r="L22" s="50"/>
      <c r="M22" s="50"/>
      <c r="N22" s="50"/>
      <c r="O22" s="50"/>
      <c r="P22" s="51"/>
    </row>
    <row r="23" customFormat="false" ht="9" hidden="false" customHeight="true" outlineLevel="0" collapsed="false">
      <c r="A23" s="30"/>
      <c r="B23" s="52" t="s">
        <v>28</v>
      </c>
      <c r="C23" s="47"/>
      <c r="D23" s="48"/>
      <c r="E23" s="53" t="n">
        <f aca="false">F23+G23</f>
        <v>0</v>
      </c>
      <c r="F23" s="53" t="n">
        <v>0</v>
      </c>
      <c r="G23" s="53" t="n">
        <v>0</v>
      </c>
      <c r="H23" s="50"/>
      <c r="I23" s="50"/>
      <c r="J23" s="50"/>
      <c r="K23" s="50"/>
      <c r="L23" s="50"/>
      <c r="M23" s="50"/>
      <c r="N23" s="50"/>
      <c r="O23" s="50"/>
      <c r="P23" s="51"/>
    </row>
    <row r="24" customFormat="false" ht="12.75" hidden="false" customHeight="false" outlineLevel="0" collapsed="false">
      <c r="A24" s="54" t="s">
        <v>38</v>
      </c>
      <c r="B24" s="55" t="s">
        <v>30</v>
      </c>
      <c r="C24" s="56" t="s">
        <v>39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57"/>
    </row>
    <row r="25" customFormat="false" ht="10.5" hidden="false" customHeight="true" outlineLevel="0" collapsed="false">
      <c r="A25" s="54"/>
      <c r="B25" s="35" t="s">
        <v>32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57"/>
    </row>
    <row r="26" customFormat="false" ht="10.5" hidden="false" customHeight="true" outlineLevel="0" collapsed="false">
      <c r="A26" s="54"/>
      <c r="B26" s="35" t="s">
        <v>33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57"/>
    </row>
    <row r="27" customFormat="false" ht="12.75" hidden="false" customHeight="false" outlineLevel="0" collapsed="false">
      <c r="A27" s="54"/>
      <c r="B27" s="35" t="s">
        <v>34</v>
      </c>
      <c r="C27" s="39" t="s">
        <v>40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58"/>
    </row>
    <row r="28" customFormat="false" ht="12.75" hidden="false" customHeight="false" outlineLevel="0" collapsed="false">
      <c r="A28" s="54"/>
      <c r="B28" s="42" t="s">
        <v>36</v>
      </c>
      <c r="C28" s="43"/>
      <c r="D28" s="43"/>
      <c r="E28" s="59" t="n">
        <f aca="false">SUM(E29:E32)</f>
        <v>5705</v>
      </c>
      <c r="F28" s="59" t="n">
        <f aca="false">SUM(F29:F32)</f>
        <v>5705</v>
      </c>
      <c r="G28" s="60" t="n">
        <f aca="false">SUM(G29:G32)</f>
        <v>0</v>
      </c>
      <c r="H28" s="60" t="n">
        <f aca="false">I28+M28</f>
        <v>5705</v>
      </c>
      <c r="I28" s="60" t="n">
        <f aca="false">SUM(I29:I32)</f>
        <v>5705</v>
      </c>
      <c r="J28" s="60" t="n">
        <f aca="false">SUM(J29:J32)</f>
        <v>0</v>
      </c>
      <c r="K28" s="60" t="n">
        <f aca="false">SUM(K29:K32)</f>
        <v>0</v>
      </c>
      <c r="L28" s="60" t="n">
        <f aca="false">SUM(L29:L32)</f>
        <v>5705</v>
      </c>
      <c r="M28" s="60" t="n">
        <f aca="false">SUM(M29:M32)</f>
        <v>0</v>
      </c>
      <c r="N28" s="60" t="n">
        <f aca="false">SUM(N29:N32)</f>
        <v>0</v>
      </c>
      <c r="O28" s="60" t="n">
        <f aca="false">SUM(O29:O32)</f>
        <v>0</v>
      </c>
      <c r="P28" s="61" t="n">
        <f aca="false">SUM(P29:P32)</f>
        <v>0</v>
      </c>
    </row>
    <row r="29" customFormat="false" ht="12.75" hidden="false" customHeight="true" outlineLevel="0" collapsed="false">
      <c r="A29" s="54"/>
      <c r="B29" s="46" t="s">
        <v>25</v>
      </c>
      <c r="C29" s="62"/>
      <c r="D29" s="63" t="s">
        <v>37</v>
      </c>
      <c r="E29" s="64" t="n">
        <f aca="false">F29+G29</f>
        <v>5705</v>
      </c>
      <c r="F29" s="64" t="n">
        <f aca="false">L29</f>
        <v>5705</v>
      </c>
      <c r="G29" s="65" t="n">
        <f aca="false">P29</f>
        <v>0</v>
      </c>
      <c r="H29" s="66"/>
      <c r="I29" s="66" t="n">
        <f aca="false">J29+K29+L29</f>
        <v>5705</v>
      </c>
      <c r="J29" s="66"/>
      <c r="K29" s="66"/>
      <c r="L29" s="67" t="n">
        <v>5705</v>
      </c>
      <c r="M29" s="66" t="n">
        <f aca="false">N29+O29+P29</f>
        <v>0</v>
      </c>
      <c r="N29" s="66"/>
      <c r="O29" s="66"/>
      <c r="P29" s="68" t="n">
        <v>0</v>
      </c>
    </row>
    <row r="30" customFormat="false" ht="9" hidden="false" customHeight="true" outlineLevel="0" collapsed="false">
      <c r="A30" s="54"/>
      <c r="B30" s="46" t="s">
        <v>26</v>
      </c>
      <c r="C30" s="62"/>
      <c r="D30" s="63"/>
      <c r="E30" s="64" t="n">
        <f aca="false">F30+G30</f>
        <v>0</v>
      </c>
      <c r="F30" s="64" t="n">
        <v>0</v>
      </c>
      <c r="G30" s="65" t="n">
        <v>0</v>
      </c>
      <c r="H30" s="66"/>
      <c r="I30" s="66"/>
      <c r="J30" s="66"/>
      <c r="K30" s="66"/>
      <c r="L30" s="67"/>
      <c r="M30" s="66"/>
      <c r="N30" s="66"/>
      <c r="O30" s="66"/>
      <c r="P30" s="68"/>
    </row>
    <row r="31" customFormat="false" ht="9" hidden="false" customHeight="true" outlineLevel="0" collapsed="false">
      <c r="A31" s="54"/>
      <c r="B31" s="46" t="s">
        <v>27</v>
      </c>
      <c r="C31" s="62"/>
      <c r="D31" s="63"/>
      <c r="E31" s="65" t="n">
        <f aca="false">F31+G31</f>
        <v>0</v>
      </c>
      <c r="F31" s="65" t="n">
        <f aca="false">L31</f>
        <v>0</v>
      </c>
      <c r="G31" s="65" t="n">
        <v>0</v>
      </c>
      <c r="H31" s="66"/>
      <c r="I31" s="66"/>
      <c r="J31" s="66"/>
      <c r="K31" s="66"/>
      <c r="L31" s="67"/>
      <c r="M31" s="66"/>
      <c r="N31" s="66"/>
      <c r="O31" s="66"/>
      <c r="P31" s="68"/>
    </row>
    <row r="32" customFormat="false" ht="9" hidden="false" customHeight="true" outlineLevel="0" collapsed="false">
      <c r="A32" s="54"/>
      <c r="B32" s="46" t="s">
        <v>28</v>
      </c>
      <c r="C32" s="62"/>
      <c r="D32" s="63"/>
      <c r="E32" s="66" t="n">
        <f aca="false">F32+G32</f>
        <v>0</v>
      </c>
      <c r="F32" s="66" t="n">
        <f aca="false">L32</f>
        <v>0</v>
      </c>
      <c r="G32" s="66" t="n">
        <v>0</v>
      </c>
      <c r="H32" s="66"/>
      <c r="I32" s="66"/>
      <c r="J32" s="66"/>
      <c r="K32" s="66"/>
      <c r="L32" s="67"/>
      <c r="M32" s="66"/>
      <c r="N32" s="66"/>
      <c r="O32" s="66"/>
      <c r="P32" s="68"/>
    </row>
    <row r="33" customFormat="false" ht="12.75" hidden="false" customHeight="true" outlineLevel="0" collapsed="false">
      <c r="A33" s="69" t="s">
        <v>41</v>
      </c>
      <c r="B33" s="35" t="s">
        <v>30</v>
      </c>
      <c r="C33" s="70" t="s">
        <v>31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2"/>
    </row>
    <row r="34" customFormat="false" ht="12.75" hidden="false" customHeight="true" outlineLevel="0" collapsed="false">
      <c r="A34" s="69"/>
      <c r="B34" s="35" t="s">
        <v>32</v>
      </c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</row>
    <row r="35" customFormat="false" ht="12.75" hidden="false" customHeight="true" outlineLevel="0" collapsed="false">
      <c r="A35" s="69"/>
      <c r="B35" s="35" t="s">
        <v>33</v>
      </c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</row>
    <row r="36" customFormat="false" ht="12.75" hidden="false" customHeight="true" outlineLevel="0" collapsed="false">
      <c r="A36" s="69"/>
      <c r="B36" s="35" t="s">
        <v>34</v>
      </c>
      <c r="C36" s="39" t="s">
        <v>42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/>
    </row>
    <row r="37" customFormat="false" ht="12.75" hidden="false" customHeight="true" outlineLevel="0" collapsed="false">
      <c r="A37" s="69"/>
      <c r="B37" s="42" t="s">
        <v>36</v>
      </c>
      <c r="C37" s="43"/>
      <c r="D37" s="43"/>
      <c r="E37" s="73" t="n">
        <f aca="false">SUM(E38:E41)</f>
        <v>136676</v>
      </c>
      <c r="F37" s="73" t="n">
        <f aca="false">SUM(F38:F41)</f>
        <v>0</v>
      </c>
      <c r="G37" s="73" t="n">
        <f aca="false">SUM(G38:G41)</f>
        <v>136676</v>
      </c>
      <c r="H37" s="73" t="n">
        <f aca="false">I37+M37</f>
        <v>132190</v>
      </c>
      <c r="I37" s="73" t="n">
        <f aca="false">SUM(I38:I41)</f>
        <v>0</v>
      </c>
      <c r="J37" s="73" t="n">
        <f aca="false">SUM(J38:J41)</f>
        <v>0</v>
      </c>
      <c r="K37" s="73" t="n">
        <f aca="false">SUM(K38:K41)</f>
        <v>0</v>
      </c>
      <c r="L37" s="73" t="n">
        <f aca="false">SUM(L38:L41)</f>
        <v>0</v>
      </c>
      <c r="M37" s="73" t="n">
        <f aca="false">SUM(M38:M41)</f>
        <v>132190</v>
      </c>
      <c r="N37" s="73" t="n">
        <f aca="false">SUM(N38:N41)</f>
        <v>0</v>
      </c>
      <c r="O37" s="73" t="n">
        <f aca="false">SUM(O38:O41)</f>
        <v>0</v>
      </c>
      <c r="P37" s="74" t="n">
        <f aca="false">SUM(P38:P41)</f>
        <v>132190</v>
      </c>
    </row>
    <row r="38" customFormat="false" ht="12.75" hidden="false" customHeight="true" outlineLevel="0" collapsed="false">
      <c r="A38" s="69"/>
      <c r="B38" s="46" t="s">
        <v>25</v>
      </c>
      <c r="C38" s="75"/>
      <c r="D38" s="76" t="s">
        <v>37</v>
      </c>
      <c r="E38" s="77" t="n">
        <f aca="false">F38+G38</f>
        <v>132190</v>
      </c>
      <c r="F38" s="78" t="n">
        <f aca="false">L38</f>
        <v>0</v>
      </c>
      <c r="G38" s="78" t="n">
        <f aca="false">P38</f>
        <v>132190</v>
      </c>
      <c r="H38" s="79"/>
      <c r="I38" s="79" t="n">
        <f aca="false">J38+K38+L38</f>
        <v>0</v>
      </c>
      <c r="J38" s="79"/>
      <c r="K38" s="79"/>
      <c r="L38" s="79" t="n">
        <v>0</v>
      </c>
      <c r="M38" s="79" t="n">
        <f aca="false">N38+O38+P38</f>
        <v>132190</v>
      </c>
      <c r="N38" s="79"/>
      <c r="O38" s="79"/>
      <c r="P38" s="80" t="n">
        <f aca="false">132029+161</f>
        <v>132190</v>
      </c>
    </row>
    <row r="39" customFormat="false" ht="10.5" hidden="false" customHeight="true" outlineLevel="0" collapsed="false">
      <c r="A39" s="69"/>
      <c r="B39" s="46" t="s">
        <v>26</v>
      </c>
      <c r="C39" s="75"/>
      <c r="D39" s="76"/>
      <c r="E39" s="77" t="n">
        <f aca="false">F39+G39</f>
        <v>4486</v>
      </c>
      <c r="F39" s="78" t="n">
        <v>0</v>
      </c>
      <c r="G39" s="78" t="n">
        <v>4486</v>
      </c>
      <c r="H39" s="79"/>
      <c r="I39" s="79"/>
      <c r="J39" s="79"/>
      <c r="K39" s="79"/>
      <c r="L39" s="79"/>
      <c r="M39" s="79"/>
      <c r="N39" s="79"/>
      <c r="O39" s="79"/>
      <c r="P39" s="80"/>
    </row>
    <row r="40" customFormat="false" ht="10.5" hidden="false" customHeight="true" outlineLevel="0" collapsed="false">
      <c r="A40" s="69"/>
      <c r="B40" s="46" t="s">
        <v>27</v>
      </c>
      <c r="C40" s="75"/>
      <c r="D40" s="76"/>
      <c r="E40" s="77" t="n">
        <f aca="false">F40+G40</f>
        <v>0</v>
      </c>
      <c r="F40" s="78" t="n">
        <v>0</v>
      </c>
      <c r="G40" s="78" t="n">
        <v>0</v>
      </c>
      <c r="H40" s="79"/>
      <c r="I40" s="79"/>
      <c r="J40" s="79"/>
      <c r="K40" s="79"/>
      <c r="L40" s="79"/>
      <c r="M40" s="79"/>
      <c r="N40" s="79"/>
      <c r="O40" s="79"/>
      <c r="P40" s="80"/>
    </row>
    <row r="41" customFormat="false" ht="12.75" hidden="false" customHeight="true" outlineLevel="0" collapsed="false">
      <c r="A41" s="69"/>
      <c r="B41" s="46" t="s">
        <v>28</v>
      </c>
      <c r="C41" s="75"/>
      <c r="D41" s="76"/>
      <c r="E41" s="81" t="n">
        <f aca="false">F41+G41</f>
        <v>0</v>
      </c>
      <c r="F41" s="82" t="n">
        <v>0</v>
      </c>
      <c r="G41" s="82" t="n">
        <v>0</v>
      </c>
      <c r="H41" s="79"/>
      <c r="I41" s="79"/>
      <c r="J41" s="79"/>
      <c r="K41" s="79"/>
      <c r="L41" s="79"/>
      <c r="M41" s="79"/>
      <c r="N41" s="79"/>
      <c r="O41" s="79"/>
      <c r="P41" s="80"/>
    </row>
    <row r="42" customFormat="false" ht="12.75" hidden="false" customHeight="true" outlineLevel="0" collapsed="false">
      <c r="A42" s="69" t="s">
        <v>43</v>
      </c>
      <c r="B42" s="35" t="s">
        <v>30</v>
      </c>
      <c r="C42" s="83" t="s">
        <v>44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5"/>
    </row>
    <row r="43" customFormat="false" ht="12.75" hidden="false" customHeight="true" outlineLevel="0" collapsed="false">
      <c r="A43" s="69"/>
      <c r="B43" s="35" t="s">
        <v>32</v>
      </c>
      <c r="C43" s="5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</row>
    <row r="44" customFormat="false" ht="12.75" hidden="false" customHeight="true" outlineLevel="0" collapsed="false">
      <c r="A44" s="69"/>
      <c r="B44" s="35" t="s">
        <v>33</v>
      </c>
      <c r="C44" s="5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7"/>
    </row>
    <row r="45" customFormat="false" ht="9.75" hidden="false" customHeight="true" outlineLevel="0" collapsed="false">
      <c r="A45" s="69"/>
      <c r="B45" s="35" t="s">
        <v>34</v>
      </c>
      <c r="C45" s="88" t="s">
        <v>45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90"/>
    </row>
    <row r="46" customFormat="false" ht="9.75" hidden="false" customHeight="true" outlineLevel="0" collapsed="false">
      <c r="A46" s="69"/>
      <c r="B46" s="42" t="s">
        <v>36</v>
      </c>
      <c r="C46" s="43"/>
      <c r="D46" s="43"/>
      <c r="E46" s="73" t="n">
        <f aca="false">SUM(E47:E50)</f>
        <v>6202</v>
      </c>
      <c r="F46" s="73" t="n">
        <f aca="false">SUM(F47:F50)</f>
        <v>0</v>
      </c>
      <c r="G46" s="73" t="n">
        <f aca="false">SUM(G47:G50)</f>
        <v>6202</v>
      </c>
      <c r="H46" s="73" t="n">
        <f aca="false">I46+M46</f>
        <v>6202</v>
      </c>
      <c r="I46" s="73" t="n">
        <f aca="false">SUM(I47:I50)</f>
        <v>0</v>
      </c>
      <c r="J46" s="73" t="n">
        <f aca="false">SUM(J47:J50)</f>
        <v>0</v>
      </c>
      <c r="K46" s="73" t="n">
        <f aca="false">SUM(K47:K50)</f>
        <v>0</v>
      </c>
      <c r="L46" s="73" t="n">
        <f aca="false">SUM(L47:L50)</f>
        <v>0</v>
      </c>
      <c r="M46" s="73" t="n">
        <f aca="false">SUM(M47:M50)</f>
        <v>6202</v>
      </c>
      <c r="N46" s="73" t="n">
        <f aca="false">SUM(N47:N50)</f>
        <v>0</v>
      </c>
      <c r="O46" s="73" t="n">
        <f aca="false">SUM(O47:O50)</f>
        <v>0</v>
      </c>
      <c r="P46" s="74" t="n">
        <f aca="false">SUM(P47:P50)</f>
        <v>6202</v>
      </c>
    </row>
    <row r="47" customFormat="false" ht="9.75" hidden="false" customHeight="true" outlineLevel="0" collapsed="false">
      <c r="A47" s="69"/>
      <c r="B47" s="46" t="s">
        <v>46</v>
      </c>
      <c r="C47" s="62"/>
      <c r="D47" s="63" t="s">
        <v>37</v>
      </c>
      <c r="E47" s="77" t="n">
        <f aca="false">F47+G47</f>
        <v>6202</v>
      </c>
      <c r="F47" s="78" t="n">
        <f aca="false">L47</f>
        <v>0</v>
      </c>
      <c r="G47" s="78" t="n">
        <f aca="false">P47</f>
        <v>6202</v>
      </c>
      <c r="H47" s="91"/>
      <c r="I47" s="91" t="n">
        <f aca="false">J47+K47+L47</f>
        <v>0</v>
      </c>
      <c r="J47" s="91"/>
      <c r="K47" s="91"/>
      <c r="L47" s="92" t="n">
        <v>0</v>
      </c>
      <c r="M47" s="91" t="n">
        <f aca="false">N47+O47+P47</f>
        <v>6202</v>
      </c>
      <c r="N47" s="91"/>
      <c r="O47" s="91"/>
      <c r="P47" s="93" t="n">
        <v>6202</v>
      </c>
    </row>
    <row r="48" customFormat="false" ht="9.75" hidden="false" customHeight="true" outlineLevel="0" collapsed="false">
      <c r="A48" s="69"/>
      <c r="B48" s="46" t="s">
        <v>47</v>
      </c>
      <c r="C48" s="62"/>
      <c r="D48" s="63"/>
      <c r="E48" s="77" t="n">
        <f aca="false">F48+G48</f>
        <v>0</v>
      </c>
      <c r="F48" s="78"/>
      <c r="G48" s="78"/>
      <c r="H48" s="91"/>
      <c r="I48" s="91"/>
      <c r="J48" s="91"/>
      <c r="K48" s="91"/>
      <c r="L48" s="92"/>
      <c r="M48" s="91"/>
      <c r="N48" s="91"/>
      <c r="O48" s="91"/>
      <c r="P48" s="93"/>
    </row>
    <row r="49" customFormat="false" ht="9.75" hidden="false" customHeight="true" outlineLevel="0" collapsed="false">
      <c r="A49" s="69"/>
      <c r="B49" s="46" t="s">
        <v>26</v>
      </c>
      <c r="C49" s="62"/>
      <c r="D49" s="63"/>
      <c r="E49" s="77" t="n">
        <f aca="false">F49+G49</f>
        <v>0</v>
      </c>
      <c r="F49" s="78" t="n">
        <f aca="false">L49</f>
        <v>0</v>
      </c>
      <c r="G49" s="78" t="n">
        <v>0</v>
      </c>
      <c r="H49" s="91"/>
      <c r="I49" s="91"/>
      <c r="J49" s="91"/>
      <c r="K49" s="91"/>
      <c r="L49" s="92"/>
      <c r="M49" s="91"/>
      <c r="N49" s="91"/>
      <c r="O49" s="91"/>
      <c r="P49" s="93"/>
    </row>
    <row r="50" customFormat="false" ht="9.75" hidden="false" customHeight="true" outlineLevel="0" collapsed="false">
      <c r="A50" s="69"/>
      <c r="B50" s="46" t="s">
        <v>48</v>
      </c>
      <c r="C50" s="62"/>
      <c r="D50" s="63"/>
      <c r="E50" s="81" t="n">
        <f aca="false">F50+G50</f>
        <v>0</v>
      </c>
      <c r="F50" s="82" t="n">
        <f aca="false">L50</f>
        <v>0</v>
      </c>
      <c r="G50" s="82" t="n">
        <v>0</v>
      </c>
      <c r="H50" s="91"/>
      <c r="I50" s="91"/>
      <c r="J50" s="91"/>
      <c r="K50" s="91"/>
      <c r="L50" s="92"/>
      <c r="M50" s="91"/>
      <c r="N50" s="91"/>
      <c r="O50" s="91"/>
      <c r="P50" s="93"/>
    </row>
    <row r="51" customFormat="false" ht="9.75" hidden="false" customHeight="true" outlineLevel="0" collapsed="false">
      <c r="A51" s="69" t="s">
        <v>49</v>
      </c>
      <c r="B51" s="94" t="s">
        <v>30</v>
      </c>
      <c r="C51" s="32" t="s">
        <v>50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customFormat="false" ht="9.75" hidden="false" customHeight="true" outlineLevel="0" collapsed="false">
      <c r="A52" s="69"/>
      <c r="B52" s="46" t="s">
        <v>32</v>
      </c>
      <c r="C52" s="97" t="s">
        <v>51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</row>
    <row r="53" customFormat="false" ht="9.75" hidden="false" customHeight="true" outlineLevel="0" collapsed="false">
      <c r="A53" s="69"/>
      <c r="B53" s="46" t="s">
        <v>33</v>
      </c>
      <c r="C53" s="97" t="s">
        <v>52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9"/>
    </row>
    <row r="54" customFormat="false" ht="9.75" hidden="false" customHeight="true" outlineLevel="0" collapsed="false">
      <c r="A54" s="69"/>
      <c r="B54" s="46" t="s">
        <v>34</v>
      </c>
      <c r="C54" s="39" t="s">
        <v>53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1"/>
    </row>
    <row r="55" customFormat="false" ht="9.75" hidden="false" customHeight="true" outlineLevel="0" collapsed="false">
      <c r="A55" s="69"/>
      <c r="B55" s="46" t="s">
        <v>36</v>
      </c>
      <c r="C55" s="43"/>
      <c r="D55" s="43"/>
      <c r="E55" s="102" t="n">
        <f aca="false">SUM(E56:E59)</f>
        <v>1562.1</v>
      </c>
      <c r="F55" s="102" t="n">
        <f aca="false">SUM(F56:F59)</f>
        <v>0</v>
      </c>
      <c r="G55" s="102" t="n">
        <f aca="false">SUM(G56:G59)</f>
        <v>1562.1</v>
      </c>
      <c r="H55" s="102" t="n">
        <f aca="false">SUM(H56:H59)</f>
        <v>1562.1</v>
      </c>
      <c r="I55" s="44" t="n">
        <f aca="false">SUM(I56:I59)</f>
        <v>0</v>
      </c>
      <c r="J55" s="44" t="n">
        <f aca="false">SUM(J56:J59)</f>
        <v>0</v>
      </c>
      <c r="K55" s="44" t="n">
        <f aca="false">SUM(K56:K59)</f>
        <v>0</v>
      </c>
      <c r="L55" s="44" t="n">
        <f aca="false">SUM(L56:L59)</f>
        <v>0</v>
      </c>
      <c r="M55" s="102" t="n">
        <f aca="false">SUM(M56:M59)</f>
        <v>1562.1</v>
      </c>
      <c r="N55" s="102" t="n">
        <f aca="false">SUM(N56:N59)</f>
        <v>0</v>
      </c>
      <c r="O55" s="102" t="n">
        <f aca="false">SUM(O56:O59)</f>
        <v>0</v>
      </c>
      <c r="P55" s="103" t="n">
        <f aca="false">SUM(P56:P59)</f>
        <v>1562.1</v>
      </c>
    </row>
    <row r="56" customFormat="false" ht="12.75" hidden="false" customHeight="true" outlineLevel="0" collapsed="false">
      <c r="A56" s="69"/>
      <c r="B56" s="46" t="s">
        <v>25</v>
      </c>
      <c r="C56" s="47"/>
      <c r="D56" s="48" t="s">
        <v>54</v>
      </c>
      <c r="E56" s="104" t="n">
        <f aca="false">F56+G56</f>
        <v>1562.1</v>
      </c>
      <c r="F56" s="105" t="n">
        <f aca="false">L56</f>
        <v>0</v>
      </c>
      <c r="G56" s="105" t="n">
        <f aca="false">P56</f>
        <v>1562.1</v>
      </c>
      <c r="H56" s="106" t="n">
        <f aca="false">I56+M56</f>
        <v>1562.1</v>
      </c>
      <c r="I56" s="50" t="n">
        <f aca="false">J56+K56+L56</f>
        <v>0</v>
      </c>
      <c r="J56" s="50"/>
      <c r="K56" s="50"/>
      <c r="L56" s="50" t="n">
        <v>0</v>
      </c>
      <c r="M56" s="106" t="n">
        <f aca="false">N56+O56+P56</f>
        <v>1562.1</v>
      </c>
      <c r="N56" s="106"/>
      <c r="O56" s="106"/>
      <c r="P56" s="107" t="n">
        <f aca="false">1800-237.9</f>
        <v>1562.1</v>
      </c>
    </row>
    <row r="57" customFormat="false" ht="12.75" hidden="false" customHeight="true" outlineLevel="0" collapsed="false">
      <c r="A57" s="69"/>
      <c r="B57" s="46" t="s">
        <v>26</v>
      </c>
      <c r="C57" s="47"/>
      <c r="D57" s="48"/>
      <c r="E57" s="104" t="n">
        <f aca="false">F57+G57</f>
        <v>0</v>
      </c>
      <c r="F57" s="105" t="n">
        <v>0</v>
      </c>
      <c r="G57" s="105" t="n">
        <v>0</v>
      </c>
      <c r="H57" s="106"/>
      <c r="I57" s="50"/>
      <c r="J57" s="50"/>
      <c r="K57" s="50"/>
      <c r="L57" s="50"/>
      <c r="M57" s="106"/>
      <c r="N57" s="106"/>
      <c r="O57" s="106"/>
      <c r="P57" s="107"/>
    </row>
    <row r="58" customFormat="false" ht="12.75" hidden="false" customHeight="true" outlineLevel="0" collapsed="false">
      <c r="A58" s="69"/>
      <c r="B58" s="46" t="s">
        <v>27</v>
      </c>
      <c r="C58" s="47"/>
      <c r="D58" s="48"/>
      <c r="E58" s="104" t="n">
        <f aca="false">F58+G58</f>
        <v>0</v>
      </c>
      <c r="F58" s="105" t="n">
        <v>0</v>
      </c>
      <c r="G58" s="105" t="n">
        <v>0</v>
      </c>
      <c r="H58" s="106"/>
      <c r="I58" s="50"/>
      <c r="J58" s="50"/>
      <c r="K58" s="50"/>
      <c r="L58" s="50"/>
      <c r="M58" s="106"/>
      <c r="N58" s="106"/>
      <c r="O58" s="106"/>
      <c r="P58" s="107"/>
    </row>
    <row r="59" customFormat="false" ht="12.75" hidden="false" customHeight="true" outlineLevel="0" collapsed="false">
      <c r="A59" s="69"/>
      <c r="B59" s="52" t="s">
        <v>28</v>
      </c>
      <c r="C59" s="47"/>
      <c r="D59" s="48"/>
      <c r="E59" s="108" t="n">
        <f aca="false">F59+G59</f>
        <v>0</v>
      </c>
      <c r="F59" s="109" t="n">
        <v>0</v>
      </c>
      <c r="G59" s="109" t="n">
        <v>0</v>
      </c>
      <c r="H59" s="106"/>
      <c r="I59" s="50"/>
      <c r="J59" s="50"/>
      <c r="K59" s="50"/>
      <c r="L59" s="50"/>
      <c r="M59" s="106"/>
      <c r="N59" s="106"/>
      <c r="O59" s="106"/>
      <c r="P59" s="107"/>
    </row>
    <row r="60" customFormat="false" ht="12.75" hidden="false" customHeight="true" outlineLevel="0" collapsed="false">
      <c r="A60" s="30" t="s">
        <v>55</v>
      </c>
      <c r="B60" s="31" t="s">
        <v>30</v>
      </c>
      <c r="C60" s="32" t="s">
        <v>31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4"/>
    </row>
    <row r="61" customFormat="false" ht="12.75" hidden="false" customHeight="true" outlineLevel="0" collapsed="false">
      <c r="A61" s="30"/>
      <c r="B61" s="35" t="s">
        <v>32</v>
      </c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customFormat="false" ht="12.75" hidden="false" customHeight="true" outlineLevel="0" collapsed="false">
      <c r="A62" s="30"/>
      <c r="B62" s="35" t="s">
        <v>33</v>
      </c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8"/>
    </row>
    <row r="63" customFormat="false" ht="12.75" hidden="false" customHeight="true" outlineLevel="0" collapsed="false">
      <c r="A63" s="30"/>
      <c r="B63" s="35" t="s">
        <v>34</v>
      </c>
      <c r="C63" s="39" t="s">
        <v>56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/>
    </row>
    <row r="64" customFormat="false" ht="12.75" hidden="false" customHeight="true" outlineLevel="0" collapsed="false">
      <c r="A64" s="30"/>
      <c r="B64" s="42" t="s">
        <v>36</v>
      </c>
      <c r="C64" s="43"/>
      <c r="D64" s="43"/>
      <c r="E64" s="44" t="n">
        <f aca="false">SUM(E65:E68)</f>
        <v>187168</v>
      </c>
      <c r="F64" s="44" t="n">
        <f aca="false">SUM(F65:F68)</f>
        <v>0</v>
      </c>
      <c r="G64" s="44" t="n">
        <f aca="false">SUM(G65:G68)</f>
        <v>187168</v>
      </c>
      <c r="H64" s="44" t="n">
        <f aca="false">I64+M64</f>
        <v>0</v>
      </c>
      <c r="I64" s="44" t="n">
        <f aca="false">SUM(I65:I68)</f>
        <v>0</v>
      </c>
      <c r="J64" s="44" t="n">
        <f aca="false">SUM(J65:J68)</f>
        <v>0</v>
      </c>
      <c r="K64" s="44" t="n">
        <f aca="false">SUM(K65:K68)</f>
        <v>0</v>
      </c>
      <c r="L64" s="44" t="n">
        <f aca="false">SUM(L65:L68)</f>
        <v>0</v>
      </c>
      <c r="M64" s="44" t="n">
        <f aca="false">SUM(M65:M68)</f>
        <v>0</v>
      </c>
      <c r="N64" s="44" t="n">
        <f aca="false">SUM(N65:N68)</f>
        <v>0</v>
      </c>
      <c r="O64" s="44" t="n">
        <f aca="false">SUM(O65:O68)</f>
        <v>0</v>
      </c>
      <c r="P64" s="45" t="n">
        <f aca="false">SUM(P65:P68)</f>
        <v>0</v>
      </c>
    </row>
    <row r="65" customFormat="false" ht="12.75" hidden="false" customHeight="true" outlineLevel="0" collapsed="false">
      <c r="A65" s="30"/>
      <c r="B65" s="46" t="s">
        <v>25</v>
      </c>
      <c r="C65" s="47"/>
      <c r="D65" s="48" t="s">
        <v>37</v>
      </c>
      <c r="E65" s="49" t="n">
        <f aca="false">F65+G65</f>
        <v>0</v>
      </c>
      <c r="F65" s="49" t="n">
        <f aca="false">L65</f>
        <v>0</v>
      </c>
      <c r="G65" s="49" t="n">
        <f aca="false">P65</f>
        <v>0</v>
      </c>
      <c r="H65" s="50"/>
      <c r="I65" s="50" t="n">
        <f aca="false">J65+K65+L65</f>
        <v>0</v>
      </c>
      <c r="J65" s="50"/>
      <c r="K65" s="50"/>
      <c r="L65" s="50" t="n">
        <v>0</v>
      </c>
      <c r="M65" s="50" t="n">
        <f aca="false">N65+O65+P65</f>
        <v>0</v>
      </c>
      <c r="N65" s="50"/>
      <c r="O65" s="50"/>
      <c r="P65" s="51" t="n">
        <v>0</v>
      </c>
    </row>
    <row r="66" customFormat="false" ht="12.75" hidden="false" customHeight="true" outlineLevel="0" collapsed="false">
      <c r="A66" s="30"/>
      <c r="B66" s="46" t="s">
        <v>26</v>
      </c>
      <c r="C66" s="47"/>
      <c r="D66" s="48"/>
      <c r="E66" s="49" t="n">
        <f aca="false">F66+G66</f>
        <v>182682</v>
      </c>
      <c r="F66" s="49" t="n">
        <v>0</v>
      </c>
      <c r="G66" s="49" t="n">
        <f aca="false">181015+1667</f>
        <v>182682</v>
      </c>
      <c r="H66" s="50"/>
      <c r="I66" s="50"/>
      <c r="J66" s="50"/>
      <c r="K66" s="50"/>
      <c r="L66" s="50"/>
      <c r="M66" s="50"/>
      <c r="N66" s="50"/>
      <c r="O66" s="50"/>
      <c r="P66" s="51"/>
    </row>
    <row r="67" customFormat="false" ht="12.75" hidden="false" customHeight="true" outlineLevel="0" collapsed="false">
      <c r="A67" s="30"/>
      <c r="B67" s="46" t="s">
        <v>27</v>
      </c>
      <c r="C67" s="47"/>
      <c r="D67" s="48"/>
      <c r="E67" s="49" t="n">
        <f aca="false">F67+G67</f>
        <v>4486</v>
      </c>
      <c r="F67" s="49" t="n">
        <v>0</v>
      </c>
      <c r="G67" s="49" t="n">
        <v>4486</v>
      </c>
      <c r="H67" s="50"/>
      <c r="I67" s="50"/>
      <c r="J67" s="50"/>
      <c r="K67" s="50"/>
      <c r="L67" s="50"/>
      <c r="M67" s="50"/>
      <c r="N67" s="50"/>
      <c r="O67" s="50"/>
      <c r="P67" s="51"/>
    </row>
    <row r="68" customFormat="false" ht="12.75" hidden="false" customHeight="true" outlineLevel="0" collapsed="false">
      <c r="A68" s="30"/>
      <c r="B68" s="52" t="s">
        <v>28</v>
      </c>
      <c r="C68" s="47"/>
      <c r="D68" s="48"/>
      <c r="E68" s="53" t="n">
        <f aca="false">F68+G68</f>
        <v>0</v>
      </c>
      <c r="F68" s="53" t="n">
        <v>0</v>
      </c>
      <c r="G68" s="53" t="n">
        <v>0</v>
      </c>
      <c r="H68" s="50"/>
      <c r="I68" s="50"/>
      <c r="J68" s="50"/>
      <c r="K68" s="50"/>
      <c r="L68" s="50"/>
      <c r="M68" s="50"/>
      <c r="N68" s="50"/>
      <c r="O68" s="50"/>
      <c r="P68" s="51"/>
    </row>
    <row r="69" customFormat="false" ht="12.75" hidden="false" customHeight="true" outlineLevel="0" collapsed="false">
      <c r="A69" s="110" t="s">
        <v>57</v>
      </c>
      <c r="B69" s="35" t="s">
        <v>30</v>
      </c>
      <c r="C69" s="83" t="s">
        <v>44</v>
      </c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5"/>
    </row>
    <row r="70" customFormat="false" ht="12.75" hidden="false" customHeight="true" outlineLevel="0" collapsed="false">
      <c r="A70" s="110"/>
      <c r="B70" s="35" t="s">
        <v>32</v>
      </c>
      <c r="C70" s="5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7"/>
    </row>
    <row r="71" customFormat="false" ht="12.75" hidden="false" customHeight="true" outlineLevel="0" collapsed="false">
      <c r="A71" s="110"/>
      <c r="B71" s="35" t="s">
        <v>33</v>
      </c>
      <c r="C71" s="5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7"/>
    </row>
    <row r="72" customFormat="false" ht="12.75" hidden="false" customHeight="true" outlineLevel="0" collapsed="false">
      <c r="A72" s="110"/>
      <c r="B72" s="35" t="s">
        <v>34</v>
      </c>
      <c r="C72" s="88" t="s">
        <v>58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90"/>
    </row>
    <row r="73" customFormat="false" ht="12.75" hidden="false" customHeight="true" outlineLevel="0" collapsed="false">
      <c r="A73" s="110"/>
      <c r="B73" s="42" t="s">
        <v>36</v>
      </c>
      <c r="C73" s="43"/>
      <c r="D73" s="43"/>
      <c r="E73" s="73" t="n">
        <f aca="false">SUM(E74:E77)</f>
        <v>14837</v>
      </c>
      <c r="F73" s="73" t="n">
        <f aca="false">SUM(F74:F77)</f>
        <v>0</v>
      </c>
      <c r="G73" s="73" t="n">
        <f aca="false">SUM(G74:G77)</f>
        <v>14837</v>
      </c>
      <c r="H73" s="73" t="n">
        <f aca="false">I73+M73</f>
        <v>14837</v>
      </c>
      <c r="I73" s="73" t="n">
        <f aca="false">SUM(I74:I77)</f>
        <v>0</v>
      </c>
      <c r="J73" s="73" t="n">
        <f aca="false">SUM(J74:J77)</f>
        <v>0</v>
      </c>
      <c r="K73" s="73" t="n">
        <f aca="false">SUM(K74:K77)</f>
        <v>0</v>
      </c>
      <c r="L73" s="73" t="n">
        <f aca="false">SUM(L74:L77)</f>
        <v>0</v>
      </c>
      <c r="M73" s="73" t="n">
        <f aca="false">SUM(M74:M77)</f>
        <v>14837</v>
      </c>
      <c r="N73" s="73" t="n">
        <f aca="false">SUM(N74:N77)</f>
        <v>0</v>
      </c>
      <c r="O73" s="73" t="n">
        <f aca="false">SUM(O74:O77)</f>
        <v>0</v>
      </c>
      <c r="P73" s="74" t="n">
        <f aca="false">SUM(P74:P77)</f>
        <v>14837</v>
      </c>
    </row>
    <row r="74" customFormat="false" ht="12" hidden="false" customHeight="true" outlineLevel="0" collapsed="false">
      <c r="A74" s="110"/>
      <c r="B74" s="46" t="s">
        <v>25</v>
      </c>
      <c r="C74" s="62"/>
      <c r="D74" s="63" t="s">
        <v>37</v>
      </c>
      <c r="E74" s="77" t="n">
        <f aca="false">F74+G74</f>
        <v>14837</v>
      </c>
      <c r="F74" s="78" t="n">
        <f aca="false">L74</f>
        <v>0</v>
      </c>
      <c r="G74" s="78" t="n">
        <f aca="false">P74</f>
        <v>14837</v>
      </c>
      <c r="H74" s="91"/>
      <c r="I74" s="91" t="n">
        <f aca="false">J74+K74+L74</f>
        <v>0</v>
      </c>
      <c r="J74" s="91"/>
      <c r="K74" s="91"/>
      <c r="L74" s="92" t="n">
        <v>0</v>
      </c>
      <c r="M74" s="91" t="n">
        <f aca="false">N74+O74+P74</f>
        <v>14837</v>
      </c>
      <c r="N74" s="91"/>
      <c r="O74" s="91"/>
      <c r="P74" s="93" t="n">
        <v>14837</v>
      </c>
    </row>
    <row r="75" customFormat="false" ht="12.75" hidden="false" customHeight="true" outlineLevel="0" collapsed="false">
      <c r="A75" s="110"/>
      <c r="B75" s="46" t="s">
        <v>26</v>
      </c>
      <c r="C75" s="62"/>
      <c r="D75" s="63"/>
      <c r="E75" s="77" t="n">
        <f aca="false">F75+G75</f>
        <v>0</v>
      </c>
      <c r="F75" s="78"/>
      <c r="G75" s="78"/>
      <c r="H75" s="91"/>
      <c r="I75" s="91"/>
      <c r="J75" s="91"/>
      <c r="K75" s="91"/>
      <c r="L75" s="92"/>
      <c r="M75" s="91"/>
      <c r="N75" s="91"/>
      <c r="O75" s="91"/>
      <c r="P75" s="93"/>
    </row>
    <row r="76" customFormat="false" ht="10.5" hidden="false" customHeight="true" outlineLevel="0" collapsed="false">
      <c r="A76" s="110"/>
      <c r="B76" s="46" t="s">
        <v>27</v>
      </c>
      <c r="C76" s="62"/>
      <c r="D76" s="63"/>
      <c r="E76" s="77" t="n">
        <f aca="false">F76+G76</f>
        <v>0</v>
      </c>
      <c r="F76" s="78" t="n">
        <f aca="false">L76</f>
        <v>0</v>
      </c>
      <c r="G76" s="78" t="n">
        <v>0</v>
      </c>
      <c r="H76" s="91"/>
      <c r="I76" s="91"/>
      <c r="J76" s="91"/>
      <c r="K76" s="91"/>
      <c r="L76" s="92"/>
      <c r="M76" s="91"/>
      <c r="N76" s="91"/>
      <c r="O76" s="91"/>
      <c r="P76" s="93"/>
    </row>
    <row r="77" customFormat="false" ht="12" hidden="false" customHeight="true" outlineLevel="0" collapsed="false">
      <c r="A77" s="110"/>
      <c r="B77" s="52" t="s">
        <v>28</v>
      </c>
      <c r="C77" s="62"/>
      <c r="D77" s="63"/>
      <c r="E77" s="81" t="n">
        <f aca="false">F77+G77</f>
        <v>0</v>
      </c>
      <c r="F77" s="82" t="n">
        <f aca="false">L77</f>
        <v>0</v>
      </c>
      <c r="G77" s="82" t="n">
        <v>0</v>
      </c>
      <c r="H77" s="91"/>
      <c r="I77" s="91"/>
      <c r="J77" s="91"/>
      <c r="K77" s="91"/>
      <c r="L77" s="92"/>
      <c r="M77" s="91"/>
      <c r="N77" s="91"/>
      <c r="O77" s="91"/>
      <c r="P77" s="93"/>
    </row>
    <row r="78" customFormat="false" ht="15.75" hidden="false" customHeight="true" outlineLevel="0" collapsed="false">
      <c r="A78" s="17" t="n">
        <v>2</v>
      </c>
      <c r="B78" s="111" t="s">
        <v>59</v>
      </c>
      <c r="C78" s="112" t="s">
        <v>60</v>
      </c>
      <c r="D78" s="112"/>
      <c r="E78" s="20" t="n">
        <f aca="false">SUM(E79:E82)</f>
        <v>4792631.93</v>
      </c>
      <c r="F78" s="20" t="n">
        <f aca="false">SUM(F79:F82)</f>
        <v>1694094</v>
      </c>
      <c r="G78" s="20" t="n">
        <f aca="false">SUM(G79:G82)</f>
        <v>3098537.93</v>
      </c>
      <c r="H78" s="20" t="n">
        <f aca="false">SUM(H79:H82)</f>
        <v>4792631.93</v>
      </c>
      <c r="I78" s="20" t="n">
        <f aca="false">SUM(I79:I82)</f>
        <v>1694094</v>
      </c>
      <c r="J78" s="20" t="n">
        <f aca="false">SUM(J79:J82)</f>
        <v>0</v>
      </c>
      <c r="K78" s="20" t="n">
        <f aca="false">SUM(K79:K82)</f>
        <v>0</v>
      </c>
      <c r="L78" s="113" t="n">
        <f aca="false">SUM(L79:L82)</f>
        <v>1694094</v>
      </c>
      <c r="M78" s="20" t="n">
        <f aca="false">SUM(M79:M82)</f>
        <v>3098537.93</v>
      </c>
      <c r="N78" s="20" t="n">
        <f aca="false">SUM(N79:N82)</f>
        <v>0</v>
      </c>
      <c r="O78" s="20" t="n">
        <f aca="false">SUM(O79:O82)</f>
        <v>0</v>
      </c>
      <c r="P78" s="21" t="n">
        <f aca="false">SUM(P79:P82)</f>
        <v>3098537.93</v>
      </c>
    </row>
    <row r="79" customFormat="false" ht="16.5" hidden="false" customHeight="true" outlineLevel="0" collapsed="false">
      <c r="A79" s="17"/>
      <c r="B79" s="22" t="s">
        <v>25</v>
      </c>
      <c r="C79" s="23" t="s">
        <v>24</v>
      </c>
      <c r="D79" s="23"/>
      <c r="E79" s="24" t="n">
        <f aca="false">F79+G79</f>
        <v>309477.93</v>
      </c>
      <c r="F79" s="24" t="n">
        <f aca="false">I79</f>
        <v>63570</v>
      </c>
      <c r="G79" s="24" t="n">
        <f aca="false">M79</f>
        <v>245907.93</v>
      </c>
      <c r="H79" s="24" t="n">
        <f aca="false">I79+M79</f>
        <v>309477.93</v>
      </c>
      <c r="I79" s="24" t="n">
        <f aca="false">L79</f>
        <v>63570</v>
      </c>
      <c r="J79" s="24" t="n">
        <f aca="false">J88+J106</f>
        <v>0</v>
      </c>
      <c r="K79" s="24" t="n">
        <f aca="false">K88+K106</f>
        <v>0</v>
      </c>
      <c r="L79" s="24" t="n">
        <f aca="false">L87+L96+L105</f>
        <v>63570</v>
      </c>
      <c r="M79" s="24" t="n">
        <f aca="false">P79</f>
        <v>245907.93</v>
      </c>
      <c r="N79" s="24" t="n">
        <f aca="false">N88+N106</f>
        <v>0</v>
      </c>
      <c r="O79" s="24" t="n">
        <f aca="false">O88+O106</f>
        <v>0</v>
      </c>
      <c r="P79" s="25" t="n">
        <f aca="false">P87+P96+P105</f>
        <v>245907.93</v>
      </c>
    </row>
    <row r="80" customFormat="false" ht="15" hidden="false" customHeight="true" outlineLevel="0" collapsed="false">
      <c r="A80" s="17"/>
      <c r="B80" s="22" t="s">
        <v>26</v>
      </c>
      <c r="C80" s="23" t="s">
        <v>24</v>
      </c>
      <c r="D80" s="23"/>
      <c r="E80" s="24" t="n">
        <f aca="false">F80+G80</f>
        <v>4483154</v>
      </c>
      <c r="F80" s="24" t="n">
        <f aca="false">I80</f>
        <v>1630524</v>
      </c>
      <c r="G80" s="24" t="n">
        <f aca="false">M80</f>
        <v>2852630</v>
      </c>
      <c r="H80" s="24" t="n">
        <f aca="false">I80+M80</f>
        <v>4483154</v>
      </c>
      <c r="I80" s="24" t="n">
        <f aca="false">L80</f>
        <v>1630524</v>
      </c>
      <c r="J80" s="24" t="n">
        <f aca="false">J89</f>
        <v>0</v>
      </c>
      <c r="K80" s="24" t="n">
        <f aca="false">K89</f>
        <v>0</v>
      </c>
      <c r="L80" s="24" t="n">
        <f aca="false">F89+F98+F107</f>
        <v>1630524</v>
      </c>
      <c r="M80" s="24" t="n">
        <f aca="false">P80</f>
        <v>2852630</v>
      </c>
      <c r="N80" s="24" t="n">
        <f aca="false">N89</f>
        <v>0</v>
      </c>
      <c r="O80" s="24" t="n">
        <f aca="false">O89</f>
        <v>0</v>
      </c>
      <c r="P80" s="25" t="n">
        <f aca="false">G89+G98+G107</f>
        <v>2852630</v>
      </c>
    </row>
    <row r="81" customFormat="false" ht="13.5" hidden="false" customHeight="false" outlineLevel="0" collapsed="false">
      <c r="A81" s="17"/>
      <c r="B81" s="22" t="s">
        <v>27</v>
      </c>
      <c r="C81" s="23" t="s">
        <v>24</v>
      </c>
      <c r="D81" s="23"/>
      <c r="E81" s="24" t="n">
        <f aca="false">F81+G81</f>
        <v>0</v>
      </c>
      <c r="F81" s="24" t="n">
        <f aca="false">I81</f>
        <v>0</v>
      </c>
      <c r="G81" s="24" t="n">
        <f aca="false">M81</f>
        <v>0</v>
      </c>
      <c r="H81" s="24" t="n">
        <f aca="false">I81+M81</f>
        <v>0</v>
      </c>
      <c r="I81" s="24" t="n">
        <f aca="false">L81</f>
        <v>0</v>
      </c>
      <c r="J81" s="24" t="n">
        <f aca="false">J90</f>
        <v>0</v>
      </c>
      <c r="K81" s="24" t="n">
        <f aca="false">K90</f>
        <v>0</v>
      </c>
      <c r="L81" s="24" t="n">
        <f aca="false">F90+F99+F108</f>
        <v>0</v>
      </c>
      <c r="M81" s="24" t="n">
        <f aca="false">P81</f>
        <v>0</v>
      </c>
      <c r="N81" s="24" t="n">
        <f aca="false">N90</f>
        <v>0</v>
      </c>
      <c r="O81" s="24" t="n">
        <f aca="false">O90</f>
        <v>0</v>
      </c>
      <c r="P81" s="25" t="n">
        <f aca="false">G90+G99+G108</f>
        <v>0</v>
      </c>
    </row>
    <row r="82" customFormat="false" ht="13.5" hidden="false" customHeight="false" outlineLevel="0" collapsed="false">
      <c r="A82" s="17"/>
      <c r="B82" s="26" t="s">
        <v>28</v>
      </c>
      <c r="C82" s="27" t="s">
        <v>24</v>
      </c>
      <c r="D82" s="27"/>
      <c r="E82" s="28" t="n">
        <f aca="false">F82+G82</f>
        <v>0</v>
      </c>
      <c r="F82" s="28" t="n">
        <f aca="false">I82</f>
        <v>0</v>
      </c>
      <c r="G82" s="28" t="n">
        <f aca="false">M82</f>
        <v>0</v>
      </c>
      <c r="H82" s="28" t="n">
        <f aca="false">I82+M82</f>
        <v>0</v>
      </c>
      <c r="I82" s="28" t="n">
        <f aca="false">L82</f>
        <v>0</v>
      </c>
      <c r="J82" s="28" t="n">
        <f aca="false">J91</f>
        <v>0</v>
      </c>
      <c r="K82" s="28" t="n">
        <f aca="false">K91</f>
        <v>0</v>
      </c>
      <c r="L82" s="28" t="n">
        <f aca="false">F91+F109</f>
        <v>0</v>
      </c>
      <c r="M82" s="28" t="n">
        <f aca="false">P82</f>
        <v>0</v>
      </c>
      <c r="N82" s="28" t="n">
        <f aca="false">N91</f>
        <v>0</v>
      </c>
      <c r="O82" s="28" t="n">
        <f aca="false">O91</f>
        <v>0</v>
      </c>
      <c r="P82" s="29" t="n">
        <f aca="false">G91+G109</f>
        <v>0</v>
      </c>
    </row>
    <row r="83" customFormat="false" ht="13.5" hidden="false" customHeight="false" outlineLevel="0" collapsed="false">
      <c r="A83" s="30" t="s">
        <v>61</v>
      </c>
      <c r="B83" s="94" t="s">
        <v>30</v>
      </c>
      <c r="C83" s="114" t="s">
        <v>62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6"/>
    </row>
    <row r="84" customFormat="false" ht="13.5" hidden="false" customHeight="false" outlineLevel="0" collapsed="false">
      <c r="A84" s="30"/>
      <c r="B84" s="46" t="s">
        <v>32</v>
      </c>
      <c r="C84" s="5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7"/>
    </row>
    <row r="85" customFormat="false" ht="13.5" hidden="false" customHeight="false" outlineLevel="0" collapsed="false">
      <c r="A85" s="30"/>
      <c r="B85" s="46" t="s">
        <v>63</v>
      </c>
      <c r="C85" s="5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7"/>
    </row>
    <row r="86" customFormat="false" ht="13.5" hidden="false" customHeight="false" outlineLevel="0" collapsed="false">
      <c r="A86" s="30"/>
      <c r="B86" s="46" t="s">
        <v>34</v>
      </c>
      <c r="C86" s="88" t="s">
        <v>64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90"/>
    </row>
    <row r="87" customFormat="false" ht="13.5" hidden="false" customHeight="false" outlineLevel="0" collapsed="false">
      <c r="A87" s="30"/>
      <c r="B87" s="46" t="s">
        <v>36</v>
      </c>
      <c r="C87" s="43"/>
      <c r="D87" s="43"/>
      <c r="E87" s="44" t="n">
        <f aca="false">SUM(E88:E91)</f>
        <v>127200</v>
      </c>
      <c r="F87" s="44" t="n">
        <f aca="false">SUM(F88:F91)</f>
        <v>63570</v>
      </c>
      <c r="G87" s="44" t="n">
        <f aca="false">SUM(G88:G91)</f>
        <v>63630</v>
      </c>
      <c r="H87" s="44" t="n">
        <f aca="false">I87+M87</f>
        <v>127200</v>
      </c>
      <c r="I87" s="44" t="n">
        <f aca="false">SUM(I88:I91)</f>
        <v>63570</v>
      </c>
      <c r="J87" s="44" t="n">
        <v>0</v>
      </c>
      <c r="K87" s="44" t="n">
        <v>0</v>
      </c>
      <c r="L87" s="44" t="n">
        <f aca="false">SUM(L88:L91)</f>
        <v>63570</v>
      </c>
      <c r="M87" s="44" t="n">
        <f aca="false">SUM(M88:M91)</f>
        <v>63630</v>
      </c>
      <c r="N87" s="44" t="n">
        <v>0</v>
      </c>
      <c r="O87" s="44" t="n">
        <v>0</v>
      </c>
      <c r="P87" s="45" t="n">
        <f aca="false">SUM(P88:P91)</f>
        <v>63630</v>
      </c>
    </row>
    <row r="88" customFormat="false" ht="13.5" hidden="false" customHeight="true" outlineLevel="0" collapsed="false">
      <c r="A88" s="30"/>
      <c r="B88" s="46" t="s">
        <v>25</v>
      </c>
      <c r="C88" s="117"/>
      <c r="D88" s="48" t="s">
        <v>65</v>
      </c>
      <c r="E88" s="49" t="n">
        <f aca="false">F88+G88</f>
        <v>127200</v>
      </c>
      <c r="F88" s="49" t="n">
        <f aca="false">L88</f>
        <v>63570</v>
      </c>
      <c r="G88" s="49" t="n">
        <f aca="false">P88</f>
        <v>63630</v>
      </c>
      <c r="H88" s="50"/>
      <c r="I88" s="50" t="n">
        <f aca="false">J88+K88+L88</f>
        <v>63570</v>
      </c>
      <c r="J88" s="50"/>
      <c r="K88" s="50"/>
      <c r="L88" s="118" t="n">
        <f aca="false">56700+7200-330</f>
        <v>63570</v>
      </c>
      <c r="M88" s="50" t="n">
        <f aca="false">N88+O88+P88</f>
        <v>63630</v>
      </c>
      <c r="N88" s="50"/>
      <c r="O88" s="50"/>
      <c r="P88" s="119" t="n">
        <f aca="false">63300+330</f>
        <v>63630</v>
      </c>
    </row>
    <row r="89" customFormat="false" ht="13.5" hidden="false" customHeight="false" outlineLevel="0" collapsed="false">
      <c r="A89" s="30"/>
      <c r="B89" s="46" t="s">
        <v>26</v>
      </c>
      <c r="C89" s="117"/>
      <c r="D89" s="48"/>
      <c r="E89" s="49" t="n">
        <f aca="false">F89+G89</f>
        <v>0</v>
      </c>
      <c r="F89" s="49" t="n">
        <v>0</v>
      </c>
      <c r="G89" s="49" t="n">
        <v>0</v>
      </c>
      <c r="H89" s="50"/>
      <c r="I89" s="50"/>
      <c r="J89" s="50"/>
      <c r="K89" s="50"/>
      <c r="L89" s="118"/>
      <c r="M89" s="50"/>
      <c r="N89" s="50"/>
      <c r="O89" s="50"/>
      <c r="P89" s="119"/>
    </row>
    <row r="90" customFormat="false" ht="13.5" hidden="false" customHeight="false" outlineLevel="0" collapsed="false">
      <c r="A90" s="30"/>
      <c r="B90" s="46" t="s">
        <v>27</v>
      </c>
      <c r="C90" s="117"/>
      <c r="D90" s="48"/>
      <c r="E90" s="49" t="n">
        <f aca="false">F90+G90</f>
        <v>0</v>
      </c>
      <c r="F90" s="49" t="n">
        <v>0</v>
      </c>
      <c r="G90" s="49" t="n">
        <v>0</v>
      </c>
      <c r="H90" s="50"/>
      <c r="I90" s="50"/>
      <c r="J90" s="50"/>
      <c r="K90" s="50"/>
      <c r="L90" s="118"/>
      <c r="M90" s="50"/>
      <c r="N90" s="50"/>
      <c r="O90" s="50"/>
      <c r="P90" s="119"/>
    </row>
    <row r="91" customFormat="false" ht="13.5" hidden="false" customHeight="false" outlineLevel="0" collapsed="false">
      <c r="A91" s="30"/>
      <c r="B91" s="52" t="s">
        <v>28</v>
      </c>
      <c r="C91" s="47"/>
      <c r="D91" s="48"/>
      <c r="E91" s="53" t="n">
        <v>0</v>
      </c>
      <c r="F91" s="53" t="n">
        <v>0</v>
      </c>
      <c r="G91" s="53" t="n">
        <v>0</v>
      </c>
      <c r="H91" s="50"/>
      <c r="I91" s="50"/>
      <c r="J91" s="50"/>
      <c r="K91" s="50"/>
      <c r="L91" s="118"/>
      <c r="M91" s="50"/>
      <c r="N91" s="50"/>
      <c r="O91" s="50"/>
      <c r="P91" s="119"/>
    </row>
    <row r="92" customFormat="false" ht="13.5" hidden="false" customHeight="false" outlineLevel="0" collapsed="false">
      <c r="A92" s="30" t="s">
        <v>66</v>
      </c>
      <c r="B92" s="94" t="s">
        <v>30</v>
      </c>
      <c r="C92" s="114" t="s">
        <v>62</v>
      </c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6"/>
    </row>
    <row r="93" customFormat="false" ht="13.5" hidden="false" customHeight="false" outlineLevel="0" collapsed="false">
      <c r="A93" s="30"/>
      <c r="B93" s="46" t="s">
        <v>32</v>
      </c>
      <c r="C93" s="5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7"/>
    </row>
    <row r="94" customFormat="false" ht="13.5" hidden="false" customHeight="false" outlineLevel="0" collapsed="false">
      <c r="A94" s="30"/>
      <c r="B94" s="46" t="s">
        <v>63</v>
      </c>
      <c r="C94" s="5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7"/>
    </row>
    <row r="95" customFormat="false" ht="13.5" hidden="false" customHeight="false" outlineLevel="0" collapsed="false">
      <c r="A95" s="30"/>
      <c r="B95" s="46" t="s">
        <v>34</v>
      </c>
      <c r="C95" s="88" t="s">
        <v>67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90"/>
    </row>
    <row r="96" customFormat="false" ht="13.5" hidden="false" customHeight="false" outlineLevel="0" collapsed="false">
      <c r="A96" s="30"/>
      <c r="B96" s="46" t="s">
        <v>36</v>
      </c>
      <c r="C96" s="43"/>
      <c r="D96" s="43"/>
      <c r="E96" s="44" t="n">
        <f aca="false">SUM(E97:E100)</f>
        <v>4483154</v>
      </c>
      <c r="F96" s="44" t="n">
        <f aca="false">SUM(F97:F100)</f>
        <v>1630524</v>
      </c>
      <c r="G96" s="44" t="n">
        <f aca="false">SUM(G97:G100)</f>
        <v>2852630</v>
      </c>
      <c r="H96" s="44" t="n">
        <f aca="false">I96+M96</f>
        <v>0</v>
      </c>
      <c r="I96" s="44" t="n">
        <f aca="false">SUM(I97:I100)</f>
        <v>0</v>
      </c>
      <c r="J96" s="44" t="n">
        <v>0</v>
      </c>
      <c r="K96" s="44" t="n">
        <v>0</v>
      </c>
      <c r="L96" s="44" t="n">
        <f aca="false">SUM(L97:L100)</f>
        <v>0</v>
      </c>
      <c r="M96" s="44" t="n">
        <f aca="false">SUM(M97:M100)</f>
        <v>0</v>
      </c>
      <c r="N96" s="44" t="n">
        <v>0</v>
      </c>
      <c r="O96" s="44" t="n">
        <v>0</v>
      </c>
      <c r="P96" s="45" t="n">
        <f aca="false">SUM(P97:P100)</f>
        <v>0</v>
      </c>
    </row>
    <row r="97" customFormat="false" ht="13.5" hidden="false" customHeight="true" outlineLevel="0" collapsed="false">
      <c r="A97" s="30"/>
      <c r="B97" s="46" t="s">
        <v>25</v>
      </c>
      <c r="C97" s="117"/>
      <c r="D97" s="48" t="s">
        <v>68</v>
      </c>
      <c r="E97" s="49" t="n">
        <f aca="false">F97+G97</f>
        <v>0</v>
      </c>
      <c r="F97" s="49" t="n">
        <f aca="false">L97</f>
        <v>0</v>
      </c>
      <c r="G97" s="49" t="n">
        <f aca="false">P97</f>
        <v>0</v>
      </c>
      <c r="H97" s="50"/>
      <c r="I97" s="50" t="n">
        <f aca="false">J97+K97+L97</f>
        <v>0</v>
      </c>
      <c r="J97" s="50"/>
      <c r="K97" s="50"/>
      <c r="L97" s="118" t="n">
        <v>0</v>
      </c>
      <c r="M97" s="50" t="n">
        <f aca="false">N97+O97+P97</f>
        <v>0</v>
      </c>
      <c r="N97" s="50"/>
      <c r="O97" s="50"/>
      <c r="P97" s="119" t="n">
        <v>0</v>
      </c>
    </row>
    <row r="98" customFormat="false" ht="13.5" hidden="false" customHeight="false" outlineLevel="0" collapsed="false">
      <c r="A98" s="30"/>
      <c r="B98" s="46" t="s">
        <v>26</v>
      </c>
      <c r="C98" s="117"/>
      <c r="D98" s="48"/>
      <c r="E98" s="49" t="n">
        <f aca="false">F98+G98</f>
        <v>4483154</v>
      </c>
      <c r="F98" s="49" t="n">
        <v>1630524</v>
      </c>
      <c r="G98" s="49" t="n">
        <v>2852630</v>
      </c>
      <c r="H98" s="50"/>
      <c r="I98" s="50"/>
      <c r="J98" s="50"/>
      <c r="K98" s="50"/>
      <c r="L98" s="118"/>
      <c r="M98" s="50"/>
      <c r="N98" s="50"/>
      <c r="O98" s="50"/>
      <c r="P98" s="119"/>
    </row>
    <row r="99" customFormat="false" ht="13.5" hidden="false" customHeight="false" outlineLevel="0" collapsed="false">
      <c r="A99" s="30"/>
      <c r="B99" s="46" t="s">
        <v>27</v>
      </c>
      <c r="C99" s="117"/>
      <c r="D99" s="48"/>
      <c r="E99" s="49" t="n">
        <f aca="false">F99+G99</f>
        <v>0</v>
      </c>
      <c r="F99" s="49" t="n">
        <v>0</v>
      </c>
      <c r="G99" s="49" t="n">
        <v>0</v>
      </c>
      <c r="H99" s="50"/>
      <c r="I99" s="50"/>
      <c r="J99" s="50"/>
      <c r="K99" s="50"/>
      <c r="L99" s="118"/>
      <c r="M99" s="50"/>
      <c r="N99" s="50"/>
      <c r="O99" s="50"/>
      <c r="P99" s="119"/>
    </row>
    <row r="100" customFormat="false" ht="13.5" hidden="false" customHeight="false" outlineLevel="0" collapsed="false">
      <c r="A100" s="30"/>
      <c r="B100" s="52" t="s">
        <v>28</v>
      </c>
      <c r="C100" s="47"/>
      <c r="D100" s="48"/>
      <c r="E100" s="53" t="n">
        <v>0</v>
      </c>
      <c r="F100" s="53" t="n">
        <v>0</v>
      </c>
      <c r="G100" s="53" t="n">
        <v>0</v>
      </c>
      <c r="H100" s="50"/>
      <c r="I100" s="50"/>
      <c r="J100" s="50"/>
      <c r="K100" s="50"/>
      <c r="L100" s="118"/>
      <c r="M100" s="50"/>
      <c r="N100" s="50"/>
      <c r="O100" s="50"/>
      <c r="P100" s="119"/>
    </row>
    <row r="101" customFormat="false" ht="12.75" hidden="true" customHeight="true" outlineLevel="0" collapsed="false">
      <c r="A101" s="30" t="s">
        <v>69</v>
      </c>
      <c r="B101" s="94" t="s">
        <v>30</v>
      </c>
      <c r="C101" s="32" t="s">
        <v>50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6"/>
    </row>
    <row r="102" customFormat="false" ht="12.75" hidden="true" customHeight="true" outlineLevel="0" collapsed="false">
      <c r="A102" s="30"/>
      <c r="B102" s="46" t="s">
        <v>32</v>
      </c>
      <c r="C102" s="97" t="s">
        <v>51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9"/>
    </row>
    <row r="103" customFormat="false" ht="12.75" hidden="true" customHeight="true" outlineLevel="0" collapsed="false">
      <c r="A103" s="30"/>
      <c r="B103" s="46" t="s">
        <v>33</v>
      </c>
      <c r="C103" s="97" t="s">
        <v>52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9"/>
    </row>
    <row r="104" customFormat="false" ht="12.75" hidden="true" customHeight="true" outlineLevel="0" collapsed="false">
      <c r="A104" s="30"/>
      <c r="B104" s="46" t="s">
        <v>34</v>
      </c>
      <c r="C104" s="39" t="s">
        <v>53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1"/>
    </row>
    <row r="105" customFormat="false" ht="12.75" hidden="true" customHeight="true" outlineLevel="0" collapsed="false">
      <c r="A105" s="30"/>
      <c r="B105" s="46" t="s">
        <v>36</v>
      </c>
      <c r="C105" s="43"/>
      <c r="D105" s="43"/>
      <c r="E105" s="102" t="n">
        <f aca="false">SUM(E106:E109)</f>
        <v>182277.93</v>
      </c>
      <c r="F105" s="102" t="n">
        <f aca="false">SUM(F106:F109)</f>
        <v>0</v>
      </c>
      <c r="G105" s="102" t="n">
        <f aca="false">SUM(G106:G109)</f>
        <v>182277.93</v>
      </c>
      <c r="H105" s="102" t="n">
        <f aca="false">SUM(H106:H109)</f>
        <v>182277.93</v>
      </c>
      <c r="I105" s="44" t="n">
        <f aca="false">SUM(I106:I109)</f>
        <v>0</v>
      </c>
      <c r="J105" s="44" t="n">
        <f aca="false">SUM(J106:J109)</f>
        <v>0</v>
      </c>
      <c r="K105" s="44" t="n">
        <f aca="false">SUM(K106:K109)</f>
        <v>0</v>
      </c>
      <c r="L105" s="44" t="n">
        <f aca="false">SUM(L106:L109)</f>
        <v>0</v>
      </c>
      <c r="M105" s="102" t="n">
        <f aca="false">SUM(M106:M109)</f>
        <v>182277.93</v>
      </c>
      <c r="N105" s="44" t="n">
        <f aca="false">SUM(N106:N109)</f>
        <v>0</v>
      </c>
      <c r="O105" s="44" t="n">
        <f aca="false">SUM(O106:O109)</f>
        <v>0</v>
      </c>
      <c r="P105" s="103" t="n">
        <f aca="false">SUM(P106:P109)</f>
        <v>182277.93</v>
      </c>
    </row>
    <row r="106" customFormat="false" ht="12.75" hidden="true" customHeight="true" outlineLevel="0" collapsed="false">
      <c r="A106" s="30"/>
      <c r="B106" s="46" t="s">
        <v>25</v>
      </c>
      <c r="C106" s="47"/>
      <c r="D106" s="48" t="s">
        <v>54</v>
      </c>
      <c r="E106" s="104" t="n">
        <f aca="false">F106+G106</f>
        <v>182277.93</v>
      </c>
      <c r="F106" s="105" t="n">
        <f aca="false">L106</f>
        <v>0</v>
      </c>
      <c r="G106" s="105" t="n">
        <f aca="false">P106</f>
        <v>182277.93</v>
      </c>
      <c r="H106" s="106" t="n">
        <f aca="false">I106+M106</f>
        <v>182277.93</v>
      </c>
      <c r="I106" s="50" t="n">
        <f aca="false">J106+K106+L106</f>
        <v>0</v>
      </c>
      <c r="J106" s="50"/>
      <c r="K106" s="50"/>
      <c r="L106" s="50" t="n">
        <v>0</v>
      </c>
      <c r="M106" s="106" t="n">
        <f aca="false">N106+O106+P106</f>
        <v>182277.93</v>
      </c>
      <c r="N106" s="50"/>
      <c r="O106" s="50"/>
      <c r="P106" s="107" t="n">
        <f aca="false">182611+1229-1800+237.93</f>
        <v>182277.93</v>
      </c>
    </row>
    <row r="107" customFormat="false" ht="12.75" hidden="true" customHeight="true" outlineLevel="0" collapsed="false">
      <c r="A107" s="30"/>
      <c r="B107" s="46" t="s">
        <v>26</v>
      </c>
      <c r="C107" s="47"/>
      <c r="D107" s="48"/>
      <c r="E107" s="120" t="n">
        <f aca="false">F107+G107</f>
        <v>0</v>
      </c>
      <c r="F107" s="49" t="n">
        <v>0</v>
      </c>
      <c r="G107" s="49" t="n">
        <v>0</v>
      </c>
      <c r="H107" s="106"/>
      <c r="I107" s="50"/>
      <c r="J107" s="50"/>
      <c r="K107" s="50"/>
      <c r="L107" s="50"/>
      <c r="M107" s="106"/>
      <c r="N107" s="50"/>
      <c r="O107" s="50"/>
      <c r="P107" s="107"/>
    </row>
    <row r="108" customFormat="false" ht="12.75" hidden="true" customHeight="true" outlineLevel="0" collapsed="false">
      <c r="A108" s="30"/>
      <c r="B108" s="46" t="s">
        <v>27</v>
      </c>
      <c r="C108" s="47"/>
      <c r="D108" s="48"/>
      <c r="E108" s="120" t="n">
        <f aca="false">F108+G108</f>
        <v>0</v>
      </c>
      <c r="F108" s="49" t="n">
        <v>0</v>
      </c>
      <c r="G108" s="49" t="n">
        <v>0</v>
      </c>
      <c r="H108" s="106"/>
      <c r="I108" s="50"/>
      <c r="J108" s="50"/>
      <c r="K108" s="50"/>
      <c r="L108" s="50"/>
      <c r="M108" s="106"/>
      <c r="N108" s="50"/>
      <c r="O108" s="50"/>
      <c r="P108" s="107"/>
    </row>
    <row r="109" customFormat="false" ht="13.5" hidden="true" customHeight="true" outlineLevel="0" collapsed="false">
      <c r="A109" s="30"/>
      <c r="B109" s="52" t="s">
        <v>28</v>
      </c>
      <c r="C109" s="47"/>
      <c r="D109" s="48"/>
      <c r="E109" s="121" t="n">
        <f aca="false">F109+G109</f>
        <v>0</v>
      </c>
      <c r="F109" s="53" t="n">
        <v>0</v>
      </c>
      <c r="G109" s="53" t="n">
        <v>0</v>
      </c>
      <c r="H109" s="106"/>
      <c r="I109" s="50"/>
      <c r="J109" s="50"/>
      <c r="K109" s="50"/>
      <c r="L109" s="50"/>
      <c r="M109" s="106"/>
      <c r="N109" s="50"/>
      <c r="O109" s="50"/>
      <c r="P109" s="107"/>
    </row>
    <row r="110" customFormat="false" ht="13.5" hidden="false" customHeight="false" outlineLevel="0" collapsed="false">
      <c r="A110" s="122" t="s">
        <v>70</v>
      </c>
      <c r="B110" s="122"/>
      <c r="C110" s="122"/>
      <c r="D110" s="122"/>
      <c r="E110" s="123" t="n">
        <f aca="false">E10+E78</f>
        <v>5155879.03</v>
      </c>
      <c r="F110" s="123" t="n">
        <f aca="false">F10+F78</f>
        <v>1699799</v>
      </c>
      <c r="G110" s="124" t="n">
        <f aca="false">G10+G78</f>
        <v>3456080.03</v>
      </c>
      <c r="H110" s="123" t="n">
        <f aca="false">H10+H78</f>
        <v>5155879.03</v>
      </c>
      <c r="I110" s="123" t="n">
        <f aca="false">I10+I78</f>
        <v>1699799</v>
      </c>
      <c r="J110" s="123" t="n">
        <f aca="false">J10+J78</f>
        <v>0</v>
      </c>
      <c r="K110" s="123" t="n">
        <f aca="false">K10+K78</f>
        <v>0</v>
      </c>
      <c r="L110" s="125" t="n">
        <f aca="false">L10+L78</f>
        <v>1699799</v>
      </c>
      <c r="M110" s="123" t="n">
        <f aca="false">M10+M78</f>
        <v>3456080.03</v>
      </c>
      <c r="N110" s="124" t="n">
        <f aca="false">N10+N78</f>
        <v>0</v>
      </c>
      <c r="O110" s="123" t="n">
        <f aca="false">O10+O78</f>
        <v>0</v>
      </c>
      <c r="P110" s="123" t="n">
        <f aca="false">P10+P78</f>
        <v>3456080.03</v>
      </c>
    </row>
    <row r="111" customFormat="false" ht="8.25" hidden="false" customHeight="true" outlineLevel="0" collapsed="false">
      <c r="A111" s="126"/>
      <c r="B111" s="127"/>
      <c r="C111" s="126"/>
      <c r="D111" s="128" t="s">
        <v>71</v>
      </c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</row>
    <row r="112" customFormat="false" ht="12.75" hidden="false" customHeight="false" outlineLevel="0" collapsed="false">
      <c r="A112" s="126"/>
      <c r="B112" s="127"/>
      <c r="C112" s="126"/>
      <c r="D112" s="128" t="n">
        <v>2023</v>
      </c>
      <c r="E112" s="129" t="n">
        <f aca="false">E11+E79</f>
        <v>485557.03</v>
      </c>
      <c r="F112" s="129" t="n">
        <f aca="false">F11+F79</f>
        <v>69275</v>
      </c>
      <c r="G112" s="129" t="n">
        <f aca="false">G11+G79</f>
        <v>416282.03</v>
      </c>
      <c r="H112" s="129" t="n">
        <f aca="false">H11+H79</f>
        <v>485557.03</v>
      </c>
      <c r="I112" s="129" t="n">
        <f aca="false">I11+I79</f>
        <v>69275</v>
      </c>
      <c r="J112" s="129" t="n">
        <f aca="false">J11+J79</f>
        <v>0</v>
      </c>
      <c r="K112" s="129" t="n">
        <f aca="false">K11+K79</f>
        <v>0</v>
      </c>
      <c r="L112" s="129" t="n">
        <f aca="false">L11+L79</f>
        <v>69275</v>
      </c>
      <c r="M112" s="129" t="n">
        <f aca="false">M11+M79</f>
        <v>416282.03</v>
      </c>
      <c r="N112" s="129" t="n">
        <f aca="false">N11+N79</f>
        <v>0</v>
      </c>
      <c r="O112" s="129" t="n">
        <f aca="false">O11+O79</f>
        <v>0</v>
      </c>
      <c r="P112" s="129" t="n">
        <f aca="false">P11+P79</f>
        <v>416282.03</v>
      </c>
    </row>
    <row r="113" customFormat="false" ht="12.75" hidden="false" customHeight="false" outlineLevel="0" collapsed="false">
      <c r="A113" s="126"/>
      <c r="B113" s="127"/>
      <c r="C113" s="126"/>
      <c r="D113" s="128" t="n">
        <v>2024</v>
      </c>
      <c r="E113" s="130" t="n">
        <f aca="false">E12+E80</f>
        <v>4670322</v>
      </c>
      <c r="F113" s="130" t="n">
        <f aca="false">F12+F80</f>
        <v>1630524</v>
      </c>
      <c r="G113" s="130" t="n">
        <f aca="false">G12+G80</f>
        <v>3039798</v>
      </c>
      <c r="H113" s="130" t="n">
        <f aca="false">H12+H80</f>
        <v>4670322</v>
      </c>
      <c r="I113" s="130" t="n">
        <f aca="false">I12+I80</f>
        <v>1630524</v>
      </c>
      <c r="J113" s="130" t="n">
        <f aca="false">J12+J80</f>
        <v>0</v>
      </c>
      <c r="K113" s="130" t="n">
        <f aca="false">K12+K80</f>
        <v>0</v>
      </c>
      <c r="L113" s="130" t="n">
        <f aca="false">L12+L80</f>
        <v>1630524</v>
      </c>
      <c r="M113" s="130" t="n">
        <f aca="false">M12+M80</f>
        <v>3039798</v>
      </c>
      <c r="N113" s="130" t="n">
        <f aca="false">N12+N80</f>
        <v>0</v>
      </c>
      <c r="O113" s="130" t="n">
        <f aca="false">O12+O80</f>
        <v>0</v>
      </c>
      <c r="P113" s="130" t="n">
        <f aca="false">P12+P80</f>
        <v>3039798</v>
      </c>
    </row>
    <row r="114" customFormat="false" ht="12.75" hidden="false" customHeight="false" outlineLevel="0" collapsed="false">
      <c r="A114" s="126"/>
      <c r="B114" s="127"/>
      <c r="C114" s="126"/>
      <c r="D114" s="128" t="n">
        <v>2025</v>
      </c>
      <c r="E114" s="130" t="n">
        <f aca="false">E13+E81</f>
        <v>0</v>
      </c>
      <c r="F114" s="130" t="n">
        <f aca="false">F13+F81</f>
        <v>0</v>
      </c>
      <c r="G114" s="130" t="n">
        <f aca="false">G13+G81</f>
        <v>0</v>
      </c>
      <c r="H114" s="130" t="n">
        <f aca="false">H13+H81</f>
        <v>0</v>
      </c>
      <c r="I114" s="130" t="n">
        <f aca="false">I13+I81</f>
        <v>0</v>
      </c>
      <c r="J114" s="130" t="n">
        <f aca="false">J13+J81</f>
        <v>0</v>
      </c>
      <c r="K114" s="130" t="n">
        <f aca="false">K13+K81</f>
        <v>0</v>
      </c>
      <c r="L114" s="130" t="n">
        <f aca="false">L13+L81</f>
        <v>0</v>
      </c>
      <c r="M114" s="130" t="n">
        <f aca="false">M13+M81</f>
        <v>0</v>
      </c>
      <c r="N114" s="130" t="n">
        <f aca="false">N13+N81</f>
        <v>0</v>
      </c>
      <c r="O114" s="130" t="n">
        <f aca="false">O13+O81</f>
        <v>0</v>
      </c>
      <c r="P114" s="130" t="n">
        <f aca="false">P13+P81</f>
        <v>0</v>
      </c>
    </row>
    <row r="115" customFormat="false" ht="12.75" hidden="false" customHeight="false" outlineLevel="0" collapsed="false">
      <c r="A115" s="126"/>
      <c r="B115" s="127"/>
      <c r="C115" s="126"/>
      <c r="D115" s="128" t="n">
        <v>2026</v>
      </c>
      <c r="E115" s="130" t="n">
        <f aca="false">E14+E82</f>
        <v>0</v>
      </c>
      <c r="F115" s="130" t="n">
        <f aca="false">F14+F82</f>
        <v>0</v>
      </c>
      <c r="G115" s="130" t="n">
        <f aca="false">G14+G82</f>
        <v>0</v>
      </c>
      <c r="H115" s="130" t="n">
        <f aca="false">H14+H82</f>
        <v>0</v>
      </c>
      <c r="I115" s="130" t="n">
        <f aca="false">I14+I82</f>
        <v>0</v>
      </c>
      <c r="J115" s="130" t="n">
        <f aca="false">J14+J82</f>
        <v>0</v>
      </c>
      <c r="K115" s="130" t="n">
        <f aca="false">K14+K82</f>
        <v>0</v>
      </c>
      <c r="L115" s="130" t="n">
        <f aca="false">L14+L82</f>
        <v>0</v>
      </c>
      <c r="M115" s="130" t="n">
        <f aca="false">M14+M82</f>
        <v>0</v>
      </c>
      <c r="N115" s="130" t="n">
        <f aca="false">N14+N82</f>
        <v>0</v>
      </c>
      <c r="O115" s="130" t="n">
        <f aca="false">O14+O82</f>
        <v>0</v>
      </c>
      <c r="P115" s="130" t="n">
        <f aca="false">P14+P82</f>
        <v>0</v>
      </c>
    </row>
    <row r="116" customFormat="false" ht="12.75" hidden="false" customHeight="false" outlineLevel="0" collapsed="false">
      <c r="A116" s="126"/>
      <c r="B116" s="126"/>
      <c r="C116" s="126"/>
      <c r="D116" s="128" t="s">
        <v>72</v>
      </c>
      <c r="E116" s="131" t="n">
        <f aca="false">SUM(E112:E115)</f>
        <v>5155879.03</v>
      </c>
      <c r="F116" s="131" t="n">
        <f aca="false">SUM(F112:F115)</f>
        <v>1699799</v>
      </c>
      <c r="G116" s="131" t="n">
        <f aca="false">SUM(G112:G115)</f>
        <v>3456080.03</v>
      </c>
      <c r="H116" s="131" t="n">
        <f aca="false">SUM(H112:H115)</f>
        <v>5155879.03</v>
      </c>
      <c r="I116" s="131" t="n">
        <f aca="false">SUM(I112:I115)</f>
        <v>1699799</v>
      </c>
      <c r="J116" s="131" t="n">
        <f aca="false">SUM(J112:J115)</f>
        <v>0</v>
      </c>
      <c r="K116" s="131" t="n">
        <f aca="false">SUM(K112:K115)</f>
        <v>0</v>
      </c>
      <c r="L116" s="131" t="n">
        <f aca="false">SUM(L112:L115)</f>
        <v>1699799</v>
      </c>
      <c r="M116" s="131" t="n">
        <f aca="false">SUM(M112:M115)</f>
        <v>3456080.03</v>
      </c>
      <c r="N116" s="131" t="n">
        <f aca="false">SUM(N112:N115)</f>
        <v>0</v>
      </c>
      <c r="O116" s="131" t="n">
        <f aca="false">SUM(O112:O115)</f>
        <v>0</v>
      </c>
      <c r="P116" s="131" t="n">
        <f aca="false">SUM(P112:P115)</f>
        <v>3456080.03</v>
      </c>
    </row>
  </sheetData>
  <mergeCells count="151">
    <mergeCell ref="A1:P1"/>
    <mergeCell ref="A2:P2"/>
    <mergeCell ref="A3:A8"/>
    <mergeCell ref="B3:B8"/>
    <mergeCell ref="C3:C8"/>
    <mergeCell ref="D3:D8"/>
    <mergeCell ref="E3:E8"/>
    <mergeCell ref="F3:G3"/>
    <mergeCell ref="H3:P3"/>
    <mergeCell ref="F4:F8"/>
    <mergeCell ref="G4:G8"/>
    <mergeCell ref="H4:P4"/>
    <mergeCell ref="H5:H8"/>
    <mergeCell ref="I5:P5"/>
    <mergeCell ref="I6:L6"/>
    <mergeCell ref="M6:P6"/>
    <mergeCell ref="I7:I8"/>
    <mergeCell ref="J7:L7"/>
    <mergeCell ref="M7:M8"/>
    <mergeCell ref="N7:P7"/>
    <mergeCell ref="A10:A14"/>
    <mergeCell ref="C10:D10"/>
    <mergeCell ref="C11:D11"/>
    <mergeCell ref="C12:D12"/>
    <mergeCell ref="C13:D13"/>
    <mergeCell ref="C14:D14"/>
    <mergeCell ref="A15:A23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A24:A32"/>
    <mergeCell ref="C29:C32"/>
    <mergeCell ref="D29:D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A33:A41"/>
    <mergeCell ref="C38:C41"/>
    <mergeCell ref="D38:D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A42:A50"/>
    <mergeCell ref="C47:C50"/>
    <mergeCell ref="D47:D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A51:A59"/>
    <mergeCell ref="C56:C59"/>
    <mergeCell ref="D56:D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A60:A68"/>
    <mergeCell ref="C65:C68"/>
    <mergeCell ref="D65:D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A69:A77"/>
    <mergeCell ref="C74:C77"/>
    <mergeCell ref="D74:D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A78:A82"/>
    <mergeCell ref="C78:D78"/>
    <mergeCell ref="C79:D79"/>
    <mergeCell ref="C80:D80"/>
    <mergeCell ref="C81:D81"/>
    <mergeCell ref="C82:D82"/>
    <mergeCell ref="A83:A91"/>
    <mergeCell ref="D88:D91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A92:A100"/>
    <mergeCell ref="D97:D100"/>
    <mergeCell ref="H97:H100"/>
    <mergeCell ref="I97:I100"/>
    <mergeCell ref="J97:J100"/>
    <mergeCell ref="K97:K100"/>
    <mergeCell ref="L97:L100"/>
    <mergeCell ref="M97:M100"/>
    <mergeCell ref="N97:N100"/>
    <mergeCell ref="O97:O100"/>
    <mergeCell ref="P97:P100"/>
    <mergeCell ref="A101:A109"/>
    <mergeCell ref="C106:C109"/>
    <mergeCell ref="D106:D109"/>
    <mergeCell ref="H106:H109"/>
    <mergeCell ref="I106:I109"/>
    <mergeCell ref="J106:J109"/>
    <mergeCell ref="K106:K109"/>
    <mergeCell ref="L106:L109"/>
    <mergeCell ref="M106:M109"/>
    <mergeCell ref="N106:N109"/>
    <mergeCell ref="O106:O109"/>
    <mergeCell ref="P106:P109"/>
    <mergeCell ref="A110:D11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1-19T17:44:38Z</cp:lastPrinted>
  <dcterms:modified xsi:type="dcterms:W3CDTF">2023-11-19T18:01:33Z</dcterms:modified>
  <cp:revision>0</cp:revision>
  <dc:subject/>
  <dc:title/>
</cp:coreProperties>
</file>